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6">
  <si>
    <t xml:space="preserve">FONDO DE DESARROLLO LOCAL DE SAN CRISTÓBAL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1483</t>
  </si>
  <si>
    <t xml:space="preserve">Apoyar la implementación de comedores y propuestas comunitarias, suministros de complementos comunitarios y acciones</t>
  </si>
  <si>
    <t xml:space="preserve">MÁS Y MEJOR EDUCACIÓN PARA TODOS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3</t>
  </si>
  <si>
    <t xml:space="preserve">SALUD PARA LA VIDA DIGNA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RESTABLECIMIENTO DE DERECHOS E INCLUSIÓN SOCIAL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5</t>
  </si>
  <si>
    <t xml:space="preserve">CERO TOLERANCIA CON EL MALTRATO, LA MENDICIDAD Y LA EXPLOTACIÓN LABORAL INFANTIL</t>
  </si>
  <si>
    <t xml:space="preserve">331120105-0299</t>
  </si>
  <si>
    <t xml:space="preserve">Implementar la escuela de formación integral para jovenes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00106</t>
  </si>
  <si>
    <t xml:space="preserve">BOGOTÁ CON IGUALDAD DE OPORTUNIDADES PARA LAS MUJERES</t>
  </si>
  <si>
    <t xml:space="preserve">331100106-1489</t>
  </si>
  <si>
    <t xml:space="preserve">Capacitsar, formar y fortalecer organizaciones de mujeres generando espacios productivos y de integración</t>
  </si>
  <si>
    <t xml:space="preserve">331120107</t>
  </si>
  <si>
    <t xml:space="preserve">CAPACIDADES Y OPORTUNIDADES PARA LA GENERACIÓN DE INGRESO Y EMPLEO</t>
  </si>
  <si>
    <t xml:space="preserve">33112007-0302</t>
  </si>
  <si>
    <t xml:space="preserve">Implementar programas de reubicación de vendedores informales de la Localidad IV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ESCUELA CIUDAD Y CIUDAD ESCUELA: LA CIDAD COMO ESCENARIO DE FORMACIÓN Y APRENDIZAJE</t>
  </si>
  <si>
    <t xml:space="preserve">331120208-1461</t>
  </si>
  <si>
    <t xml:space="preserve">Realizar actividades que fomenten el desarrollo educativo cultural pedagógico y recreativo de los niños jovenes</t>
  </si>
  <si>
    <t xml:space="preserve">CULTURA PARA LA INCLUSIÓN SOCIAL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RECREACIÓN Y DEPORTE PARA TODOS Y TODAS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EJE URBANO REGIONAL</t>
  </si>
  <si>
    <t xml:space="preserve">HABITAT DESDE LOS BARRIOS Y LA UPZ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SOSTENIBILIDAD URBANO REGIONAL</t>
  </si>
  <si>
    <t xml:space="preserve">331120213-1492</t>
  </si>
  <si>
    <t xml:space="preserve">Realizar acciones de saneamiento básico y educación ambiental</t>
  </si>
  <si>
    <t xml:space="preserve">REGIÓN INTEGRADA PARA EL DESARROLLO</t>
  </si>
  <si>
    <t xml:space="preserve">331120214-1467</t>
  </si>
  <si>
    <t xml:space="preserve">Integrar los procesos productivos y sociales con la región del oriente y Cundinamarca</t>
  </si>
  <si>
    <t xml:space="preserve">BOGOTÁ PRODUCTIVA</t>
  </si>
  <si>
    <t xml:space="preserve">331120215-0266</t>
  </si>
  <si>
    <t xml:space="preserve">adelantar programas de formación microempresarial para la población de la Localidad IV</t>
  </si>
  <si>
    <t xml:space="preserve">EJE DE RECONCILIACIÓN</t>
  </si>
  <si>
    <t xml:space="preserve">GESTIÓN POLÍTICA DE CONFLICTOS</t>
  </si>
  <si>
    <t xml:space="preserve">331120316-1468</t>
  </si>
  <si>
    <t xml:space="preserve">Realizar campañas de convivencia y elaborar un diagnóstico local de conflictividad</t>
  </si>
  <si>
    <t xml:space="preserve">DERECHOS HUMANOS PARA TODOS Y TODAS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EDUCACION PARA LA ERA DEL CONOCIMIENTO</t>
  </si>
  <si>
    <t xml:space="preserve">331120320-1470</t>
  </si>
  <si>
    <t xml:space="preserve">Crear y fortalecer comités de convivencia y seguridad local y apoyar logísticamente a la policia</t>
  </si>
  <si>
    <t xml:space="preserve">331120320-1527</t>
  </si>
  <si>
    <t xml:space="preserve">Brindar apoyo logístico ala cuarta estación de policía "Construir y dotar centros de atención inmediata CAI en la localidad".</t>
  </si>
  <si>
    <t xml:space="preserve">SISTEMA DE JUSTICIA DE LA CIUDAD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PARTICIPACIÓN PARA LA DECISIÓN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OBJETIVO DE GESTIÓN PÚBLICA HUMANA</t>
  </si>
  <si>
    <t xml:space="preserve">ADMINISTRACIÓN MODERNA Y HUMAN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LOCALIDADES MODERNAS Y EFICACES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SISTEMA DISTRITAL DE SERVICIO A LA CIUDADANÍA</t>
  </si>
  <si>
    <t xml:space="preserve">331120432-1474</t>
  </si>
  <si>
    <t xml:space="preserve">Fortalecer la infraestructura y garantizar la calidad y oportunidad en la prestación de servicios al ciudadano</t>
  </si>
  <si>
    <t xml:space="preserve">COMUNICACIÓN PARA LA SOLIDAR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1475</t>
  </si>
  <si>
    <t xml:space="preserve">Fortalecer y actualizar el banco de programas proyectos y la participación de actores sociales de la Localidad IV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9720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01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9720</xdr:rowOff>
    </xdr:from>
    <xdr:to>
      <xdr:col>1</xdr:col>
      <xdr:colOff>49320</xdr:colOff>
      <xdr:row>3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800" y="9720"/>
          <a:ext cx="977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88"/>
    <col collapsed="false" customWidth="true" hidden="true" outlineLevel="0" max="3" min="3" style="0" width="11.55"/>
    <col collapsed="false" customWidth="true" hidden="false" outlineLevel="0" max="4" min="4" style="0" width="9.44"/>
    <col collapsed="false" customWidth="true" hidden="false" outlineLevel="0" max="5" min="5" style="0" width="9.77"/>
    <col collapsed="false" customWidth="true" hidden="false" outlineLevel="0" max="6" min="6" style="0" width="9.88"/>
    <col collapsed="false" customWidth="true" hidden="false" outlineLevel="0" max="7" min="7" style="0" width="5.55"/>
    <col collapsed="false" customWidth="true" hidden="false" outlineLevel="0" max="8" min="8" style="0" width="9.77"/>
    <col collapsed="false" customWidth="true" hidden="false" outlineLevel="0" max="9" min="9" style="0" width="3.55"/>
    <col collapsed="false" customWidth="true" hidden="false" outlineLevel="0" max="10" min="10" style="0" width="10.32"/>
    <col collapsed="false" customWidth="true" hidden="false" outlineLevel="0" max="11" min="11" style="0" width="4.32"/>
    <col collapsed="false" customWidth="true" hidden="false" outlineLevel="0" max="12" min="12" style="0" width="9.77"/>
    <col collapsed="false" customWidth="true" hidden="false" outlineLevel="0" max="13" min="13" style="0" width="4.32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4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4" t="s">
        <v>3</v>
      </c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4" t="s">
        <v>5</v>
      </c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/>
      <c r="B5" s="6"/>
      <c r="C5" s="7"/>
      <c r="D5" s="8" t="s">
        <v>7</v>
      </c>
      <c r="E5" s="8"/>
      <c r="F5" s="8"/>
      <c r="G5" s="8"/>
      <c r="H5" s="9" t="s">
        <v>8</v>
      </c>
      <c r="I5" s="9"/>
      <c r="J5" s="9"/>
      <c r="K5" s="9"/>
      <c r="L5" s="9"/>
      <c r="M5" s="9"/>
      <c r="N5" s="10" t="s">
        <v>9</v>
      </c>
    </row>
    <row r="6" customFormat="false" ht="26.2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  <c r="F6" s="15" t="s">
        <v>14</v>
      </c>
      <c r="G6" s="16" t="s">
        <v>15</v>
      </c>
      <c r="H6" s="17" t="s">
        <v>16</v>
      </c>
      <c r="I6" s="15" t="s">
        <v>17</v>
      </c>
      <c r="J6" s="18" t="s">
        <v>18</v>
      </c>
      <c r="K6" s="19" t="s">
        <v>17</v>
      </c>
      <c r="L6" s="19" t="s">
        <v>19</v>
      </c>
      <c r="M6" s="20" t="s">
        <v>17</v>
      </c>
      <c r="N6" s="10"/>
    </row>
    <row r="7" customFormat="false" ht="15" hidden="false" customHeight="false" outlineLevel="0" collapsed="false">
      <c r="A7" s="21" t="n">
        <v>3</v>
      </c>
      <c r="B7" s="22" t="s">
        <v>20</v>
      </c>
      <c r="C7" s="23"/>
      <c r="D7" s="24" t="n">
        <v>47633813.129</v>
      </c>
      <c r="E7" s="24" t="n">
        <v>4096341.108</v>
      </c>
      <c r="F7" s="24" t="n">
        <v>51730154.237</v>
      </c>
      <c r="G7" s="25" t="n">
        <v>100</v>
      </c>
      <c r="H7" s="26" t="n">
        <v>22705543.05</v>
      </c>
      <c r="I7" s="27" t="n">
        <v>43.8922778887828</v>
      </c>
      <c r="J7" s="24" t="n">
        <v>26923413.835</v>
      </c>
      <c r="K7" s="27" t="n">
        <v>52.0458796848957</v>
      </c>
      <c r="L7" s="24" t="n">
        <v>49628956.885</v>
      </c>
      <c r="M7" s="25" t="n">
        <v>95.9381575736785</v>
      </c>
      <c r="N7" s="24" t="n">
        <v>2101197.352</v>
      </c>
    </row>
    <row r="8" customFormat="false" ht="15" hidden="false" customHeight="false" outlineLevel="0" collapsed="false">
      <c r="A8" s="28" t="n">
        <v>33</v>
      </c>
      <c r="B8" s="29" t="s">
        <v>21</v>
      </c>
      <c r="C8" s="30"/>
      <c r="D8" s="31" t="n">
        <v>24604191.616</v>
      </c>
      <c r="E8" s="31" t="n">
        <v>2972544.65</v>
      </c>
      <c r="F8" s="31" t="n">
        <v>27576736.266</v>
      </c>
      <c r="G8" s="32" t="n">
        <v>53.3088228186177</v>
      </c>
      <c r="H8" s="33" t="n">
        <v>4002186.397</v>
      </c>
      <c r="I8" s="34" t="n">
        <v>14.5129081208003</v>
      </c>
      <c r="J8" s="31" t="n">
        <v>21588310.365</v>
      </c>
      <c r="K8" s="34" t="n">
        <v>78.2845009531339</v>
      </c>
      <c r="L8" s="31" t="n">
        <v>25590496.762</v>
      </c>
      <c r="M8" s="32" t="n">
        <v>92.7974090739342</v>
      </c>
      <c r="N8" s="31" t="n">
        <v>1986239.504</v>
      </c>
    </row>
    <row r="9" customFormat="false" ht="38.25" hidden="false" customHeight="false" outlineLevel="0" collapsed="false">
      <c r="A9" s="28" t="n">
        <v>33110</v>
      </c>
      <c r="B9" s="29" t="s">
        <v>22</v>
      </c>
      <c r="C9" s="30"/>
      <c r="D9" s="31" t="n">
        <v>24604191.616</v>
      </c>
      <c r="E9" s="31" t="n">
        <v>2972544.65</v>
      </c>
      <c r="F9" s="31" t="n">
        <v>27576736.266</v>
      </c>
      <c r="G9" s="32" t="n">
        <v>53.3088228186177</v>
      </c>
      <c r="H9" s="33" t="n">
        <v>4002186.397</v>
      </c>
      <c r="I9" s="34" t="n">
        <v>14.5129081208003</v>
      </c>
      <c r="J9" s="31" t="n">
        <v>21588310.365</v>
      </c>
      <c r="K9" s="34" t="n">
        <v>78.2845009531339</v>
      </c>
      <c r="L9" s="31" t="n">
        <v>25590496.762</v>
      </c>
      <c r="M9" s="32" t="n">
        <v>92.7974090739342</v>
      </c>
      <c r="N9" s="31" t="n">
        <v>1986239.504</v>
      </c>
    </row>
    <row r="10" customFormat="false" ht="15" hidden="false" customHeight="false" outlineLevel="0" collapsed="false">
      <c r="A10" s="28" t="n">
        <v>3311201</v>
      </c>
      <c r="B10" s="29" t="s">
        <v>23</v>
      </c>
      <c r="C10" s="30"/>
      <c r="D10" s="31" t="n">
        <v>13476000</v>
      </c>
      <c r="E10" s="31" t="n">
        <v>760000</v>
      </c>
      <c r="F10" s="31" t="n">
        <v>14236000</v>
      </c>
      <c r="G10" s="32" t="n">
        <v>27.5197323688196</v>
      </c>
      <c r="H10" s="33" t="n">
        <v>751509.204</v>
      </c>
      <c r="I10" s="34" t="n">
        <v>5.27893512222534</v>
      </c>
      <c r="J10" s="31" t="n">
        <v>12110591.637</v>
      </c>
      <c r="K10" s="34" t="n">
        <v>85.0701857052543</v>
      </c>
      <c r="L10" s="31" t="n">
        <v>12862100.841</v>
      </c>
      <c r="M10" s="32" t="n">
        <v>90.3491208274796</v>
      </c>
      <c r="N10" s="31" t="n">
        <v>1373899.159</v>
      </c>
    </row>
    <row r="11" customFormat="false" ht="15" hidden="false" customHeight="false" outlineLevel="0" collapsed="false">
      <c r="A11" s="35" t="n">
        <v>33110101</v>
      </c>
      <c r="B11" s="36" t="s">
        <v>24</v>
      </c>
      <c r="C11" s="37"/>
      <c r="D11" s="38" t="n">
        <v>4000000</v>
      </c>
      <c r="E11" s="38" t="n">
        <v>0</v>
      </c>
      <c r="F11" s="38" t="n">
        <v>4000000</v>
      </c>
      <c r="G11" s="39" t="n">
        <v>7.73243393335758</v>
      </c>
      <c r="H11" s="40" t="n">
        <v>60000</v>
      </c>
      <c r="I11" s="41" t="n">
        <v>1.5</v>
      </c>
      <c r="J11" s="38" t="n">
        <v>3792510.361</v>
      </c>
      <c r="K11" s="41" t="n">
        <v>94.812759025</v>
      </c>
      <c r="L11" s="38" t="n">
        <v>3852510.361</v>
      </c>
      <c r="M11" s="39" t="n">
        <v>96.312759025</v>
      </c>
      <c r="N11" s="42" t="n">
        <v>147489.639</v>
      </c>
    </row>
    <row r="12" customFormat="false" ht="38.25" hidden="false" customHeight="false" outlineLevel="0" collapsed="false">
      <c r="A12" s="35" t="s">
        <v>25</v>
      </c>
      <c r="B12" s="36" t="s">
        <v>26</v>
      </c>
      <c r="C12" s="37" t="n">
        <v>4</v>
      </c>
      <c r="D12" s="38" t="n">
        <v>4000000</v>
      </c>
      <c r="E12" s="38"/>
      <c r="F12" s="38" t="n">
        <v>4000000</v>
      </c>
      <c r="G12" s="39" t="n">
        <v>7.73243393335758</v>
      </c>
      <c r="H12" s="40" t="n">
        <v>60000</v>
      </c>
      <c r="I12" s="41" t="n">
        <v>1.5</v>
      </c>
      <c r="J12" s="38" t="n">
        <v>3792510.361</v>
      </c>
      <c r="K12" s="41" t="n">
        <v>94.812759025</v>
      </c>
      <c r="L12" s="38" t="n">
        <v>3852510.361</v>
      </c>
      <c r="M12" s="39" t="n">
        <v>96.312759025</v>
      </c>
      <c r="N12" s="42" t="n">
        <v>147489.639</v>
      </c>
    </row>
    <row r="13" customFormat="false" ht="15" hidden="false" customHeight="false" outlineLevel="0" collapsed="false">
      <c r="A13" s="35" t="n">
        <v>331120102</v>
      </c>
      <c r="B13" s="36" t="s">
        <v>27</v>
      </c>
      <c r="C13" s="37"/>
      <c r="D13" s="38" t="n">
        <v>3116000</v>
      </c>
      <c r="E13" s="38" t="n">
        <v>0</v>
      </c>
      <c r="F13" s="38" t="n">
        <v>3116000</v>
      </c>
      <c r="G13" s="39" t="n">
        <v>6.02356603408555</v>
      </c>
      <c r="H13" s="40" t="n">
        <v>297190.546</v>
      </c>
      <c r="I13" s="41" t="n">
        <v>9.53756566110398</v>
      </c>
      <c r="J13" s="38" t="n">
        <v>2570296.704</v>
      </c>
      <c r="K13" s="41" t="n">
        <v>82.4870572528883</v>
      </c>
      <c r="L13" s="38" t="n">
        <v>2867487.25</v>
      </c>
      <c r="M13" s="39" t="n">
        <v>92.0246229139923</v>
      </c>
      <c r="N13" s="42" t="n">
        <v>248512.75</v>
      </c>
    </row>
    <row r="14" customFormat="false" ht="25.5" hidden="false" customHeight="false" outlineLevel="0" collapsed="false">
      <c r="A14" s="35" t="s">
        <v>28</v>
      </c>
      <c r="B14" s="36" t="s">
        <v>29</v>
      </c>
      <c r="C14" s="37" t="n">
        <v>4</v>
      </c>
      <c r="D14" s="38" t="n">
        <v>250000</v>
      </c>
      <c r="E14" s="38"/>
      <c r="F14" s="38" t="n">
        <v>250000</v>
      </c>
      <c r="G14" s="39" t="n">
        <v>0.483277120834849</v>
      </c>
      <c r="H14" s="40"/>
      <c r="I14" s="41" t="n">
        <v>0</v>
      </c>
      <c r="J14" s="38" t="n">
        <v>250000</v>
      </c>
      <c r="K14" s="41" t="n">
        <v>100</v>
      </c>
      <c r="L14" s="38" t="n">
        <v>250000</v>
      </c>
      <c r="M14" s="39" t="n">
        <v>100</v>
      </c>
      <c r="N14" s="42" t="n">
        <v>0</v>
      </c>
    </row>
    <row r="15" customFormat="false" ht="15" hidden="false" customHeight="false" outlineLevel="0" collapsed="false">
      <c r="A15" s="35" t="s">
        <v>30</v>
      </c>
      <c r="B15" s="36" t="s">
        <v>31</v>
      </c>
      <c r="C15" s="37" t="n">
        <v>4</v>
      </c>
      <c r="D15" s="38" t="n">
        <v>2066000</v>
      </c>
      <c r="E15" s="38"/>
      <c r="F15" s="38" t="n">
        <v>2066000</v>
      </c>
      <c r="G15" s="39" t="n">
        <v>3.99380212657919</v>
      </c>
      <c r="H15" s="40" t="n">
        <v>284016.168</v>
      </c>
      <c r="I15" s="41" t="n">
        <v>13.7471523717328</v>
      </c>
      <c r="J15" s="38" t="n">
        <v>1567379.107</v>
      </c>
      <c r="K15" s="41" t="n">
        <v>75.9</v>
      </c>
      <c r="L15" s="38" t="n">
        <v>1851395.275</v>
      </c>
      <c r="M15" s="39" t="n">
        <v>89.6125496127783</v>
      </c>
      <c r="N15" s="42" t="n">
        <v>214604.725</v>
      </c>
    </row>
    <row r="16" customFormat="false" ht="38.25" hidden="false" customHeight="false" outlineLevel="0" collapsed="false">
      <c r="A16" s="35" t="s">
        <v>32</v>
      </c>
      <c r="B16" s="36" t="s">
        <v>33</v>
      </c>
      <c r="C16" s="37" t="n">
        <v>4</v>
      </c>
      <c r="D16" s="38" t="n">
        <v>800000</v>
      </c>
      <c r="E16" s="38"/>
      <c r="F16" s="38" t="n">
        <v>800000</v>
      </c>
      <c r="G16" s="39" t="n">
        <v>1.54648678667152</v>
      </c>
      <c r="H16" s="40" t="n">
        <v>13174.378</v>
      </c>
      <c r="I16" s="41" t="n">
        <v>1.64679725</v>
      </c>
      <c r="J16" s="38" t="n">
        <v>752917.597</v>
      </c>
      <c r="K16" s="41" t="n">
        <v>94.114699625</v>
      </c>
      <c r="L16" s="38" t="n">
        <v>766091.975</v>
      </c>
      <c r="M16" s="39" t="n">
        <v>95.761496875</v>
      </c>
      <c r="N16" s="42" t="n">
        <v>33908.025</v>
      </c>
    </row>
    <row r="17" customFormat="false" ht="15" hidden="false" customHeight="false" outlineLevel="0" collapsed="false">
      <c r="A17" s="43" t="s">
        <v>34</v>
      </c>
      <c r="B17" s="36" t="s">
        <v>35</v>
      </c>
      <c r="C17" s="37"/>
      <c r="D17" s="38" t="n">
        <v>980000</v>
      </c>
      <c r="E17" s="38" t="n">
        <v>0</v>
      </c>
      <c r="F17" s="38" t="n">
        <v>980000</v>
      </c>
      <c r="G17" s="39" t="n">
        <v>1.89444631367261</v>
      </c>
      <c r="H17" s="40" t="n">
        <v>92347.163</v>
      </c>
      <c r="I17" s="41" t="n">
        <v>9.42317989795918</v>
      </c>
      <c r="J17" s="38" t="n">
        <v>886907.15</v>
      </c>
      <c r="K17" s="41" t="n">
        <v>90.5007295918367</v>
      </c>
      <c r="L17" s="38" t="n">
        <v>979254.313</v>
      </c>
      <c r="M17" s="39" t="n">
        <v>99.9239094897959</v>
      </c>
      <c r="N17" s="42" t="n">
        <v>745.687000000035</v>
      </c>
    </row>
    <row r="18" customFormat="false" ht="25.5" hidden="false" customHeight="false" outlineLevel="0" collapsed="false">
      <c r="A18" s="43" t="s">
        <v>36</v>
      </c>
      <c r="B18" s="36" t="s">
        <v>37</v>
      </c>
      <c r="C18" s="37" t="n">
        <v>4</v>
      </c>
      <c r="D18" s="38" t="n">
        <v>200000</v>
      </c>
      <c r="E18" s="38"/>
      <c r="F18" s="38" t="n">
        <v>200000</v>
      </c>
      <c r="G18" s="39" t="n">
        <v>0.386621696667879</v>
      </c>
      <c r="H18" s="40"/>
      <c r="I18" s="41" t="n">
        <v>0</v>
      </c>
      <c r="J18" s="38" t="n">
        <v>200000</v>
      </c>
      <c r="K18" s="41" t="n">
        <v>100</v>
      </c>
      <c r="L18" s="38" t="n">
        <v>200000</v>
      </c>
      <c r="M18" s="39" t="n">
        <v>100</v>
      </c>
      <c r="N18" s="42" t="n">
        <v>0</v>
      </c>
    </row>
    <row r="19" customFormat="false" ht="38.25" hidden="false" customHeight="false" outlineLevel="0" collapsed="false">
      <c r="A19" s="43" t="s">
        <v>38</v>
      </c>
      <c r="B19" s="36" t="s">
        <v>39</v>
      </c>
      <c r="C19" s="37" t="n">
        <v>4</v>
      </c>
      <c r="D19" s="38" t="n">
        <v>300000</v>
      </c>
      <c r="E19" s="38"/>
      <c r="F19" s="38" t="n">
        <v>300000</v>
      </c>
      <c r="G19" s="39" t="n">
        <v>0.579932545001818</v>
      </c>
      <c r="H19" s="40" t="n">
        <v>46419.163</v>
      </c>
      <c r="I19" s="41" t="n">
        <v>15.4730543333333</v>
      </c>
      <c r="J19" s="38" t="n">
        <v>252888.22</v>
      </c>
      <c r="K19" s="41" t="n">
        <v>84.2960733333333</v>
      </c>
      <c r="L19" s="38" t="n">
        <v>299307.383</v>
      </c>
      <c r="M19" s="39" t="n">
        <v>99.7691276666667</v>
      </c>
      <c r="N19" s="42" t="n">
        <v>692.617000000028</v>
      </c>
    </row>
    <row r="20" customFormat="false" ht="38.25" hidden="false" customHeight="false" outlineLevel="0" collapsed="false">
      <c r="A20" s="43" t="s">
        <v>40</v>
      </c>
      <c r="B20" s="36" t="s">
        <v>41</v>
      </c>
      <c r="C20" s="37" t="n">
        <v>4</v>
      </c>
      <c r="D20" s="38" t="n">
        <v>250000</v>
      </c>
      <c r="E20" s="38"/>
      <c r="F20" s="38" t="n">
        <v>250000</v>
      </c>
      <c r="G20" s="39" t="n">
        <v>0.483277120834849</v>
      </c>
      <c r="H20" s="40" t="n">
        <v>37428</v>
      </c>
      <c r="I20" s="41" t="n">
        <v>14.9712</v>
      </c>
      <c r="J20" s="38" t="n">
        <v>212521.84</v>
      </c>
      <c r="K20" s="41" t="n">
        <v>85.008736</v>
      </c>
      <c r="L20" s="38" t="n">
        <v>249949.84</v>
      </c>
      <c r="M20" s="39" t="n">
        <v>99.979936</v>
      </c>
      <c r="N20" s="42" t="n">
        <v>50.1600000000035</v>
      </c>
    </row>
    <row r="21" customFormat="false" ht="51" hidden="false" customHeight="false" outlineLevel="0" collapsed="false">
      <c r="A21" s="43" t="s">
        <v>42</v>
      </c>
      <c r="B21" s="36" t="s">
        <v>43</v>
      </c>
      <c r="C21" s="37" t="n">
        <v>4</v>
      </c>
      <c r="D21" s="38" t="n">
        <v>230000</v>
      </c>
      <c r="E21" s="38"/>
      <c r="F21" s="38" t="n">
        <v>230000</v>
      </c>
      <c r="G21" s="39" t="n">
        <v>0.444614951168061</v>
      </c>
      <c r="H21" s="40" t="n">
        <v>8500</v>
      </c>
      <c r="I21" s="41" t="n">
        <v>3.69565217391304</v>
      </c>
      <c r="J21" s="38" t="n">
        <v>221497.09</v>
      </c>
      <c r="K21" s="41" t="n">
        <v>96.3030826086957</v>
      </c>
      <c r="L21" s="38" t="n">
        <v>229997.09</v>
      </c>
      <c r="M21" s="39" t="n">
        <v>99.9987347826087</v>
      </c>
      <c r="N21" s="42" t="n">
        <v>2.91000000000349</v>
      </c>
    </row>
    <row r="22" customFormat="false" ht="25.5" hidden="false" customHeight="false" outlineLevel="0" collapsed="false">
      <c r="A22" s="35" t="n">
        <v>331120104</v>
      </c>
      <c r="B22" s="36" t="s">
        <v>44</v>
      </c>
      <c r="C22" s="37"/>
      <c r="D22" s="38" t="n">
        <v>1890000</v>
      </c>
      <c r="E22" s="38" t="n">
        <v>0</v>
      </c>
      <c r="F22" s="38" t="n">
        <v>1890000</v>
      </c>
      <c r="G22" s="39" t="n">
        <v>3.65357503351145</v>
      </c>
      <c r="H22" s="40" t="n">
        <v>0</v>
      </c>
      <c r="I22" s="41" t="n">
        <v>0</v>
      </c>
      <c r="J22" s="38" t="n">
        <v>1697326.257</v>
      </c>
      <c r="K22" s="41" t="n">
        <v>89.8056220634921</v>
      </c>
      <c r="L22" s="38" t="n">
        <v>1697326.257</v>
      </c>
      <c r="M22" s="39" t="n">
        <v>89.8056220634921</v>
      </c>
      <c r="N22" s="42" t="n">
        <v>192673.743</v>
      </c>
    </row>
    <row r="23" customFormat="false" ht="38.25" hidden="false" customHeight="false" outlineLevel="0" collapsed="false">
      <c r="A23" s="35" t="s">
        <v>45</v>
      </c>
      <c r="B23" s="36" t="s">
        <v>46</v>
      </c>
      <c r="C23" s="37" t="n">
        <v>4</v>
      </c>
      <c r="D23" s="38" t="n">
        <v>520000</v>
      </c>
      <c r="E23" s="38"/>
      <c r="F23" s="38" t="n">
        <v>520000</v>
      </c>
      <c r="G23" s="39" t="n">
        <v>1.00521641133649</v>
      </c>
      <c r="H23" s="40"/>
      <c r="I23" s="41" t="n">
        <v>0</v>
      </c>
      <c r="J23" s="38" t="n">
        <v>510000</v>
      </c>
      <c r="K23" s="41" t="n">
        <v>98.0769230769231</v>
      </c>
      <c r="L23" s="38" t="n">
        <v>510000</v>
      </c>
      <c r="M23" s="39" t="n">
        <v>98.0769230769231</v>
      </c>
      <c r="N23" s="42" t="n">
        <v>10000</v>
      </c>
    </row>
    <row r="24" customFormat="false" ht="15" hidden="false" customHeight="false" outlineLevel="0" collapsed="false">
      <c r="A24" s="35" t="s">
        <v>47</v>
      </c>
      <c r="B24" s="36" t="s">
        <v>48</v>
      </c>
      <c r="C24" s="37" t="n">
        <v>4</v>
      </c>
      <c r="D24" s="38" t="n">
        <v>200000</v>
      </c>
      <c r="E24" s="38"/>
      <c r="F24" s="38" t="n">
        <v>200000</v>
      </c>
      <c r="G24" s="39" t="n">
        <v>0.386621696667879</v>
      </c>
      <c r="H24" s="40"/>
      <c r="I24" s="41" t="n">
        <v>0</v>
      </c>
      <c r="J24" s="38" t="n">
        <v>166451.074</v>
      </c>
      <c r="K24" s="41" t="n">
        <v>83.225537</v>
      </c>
      <c r="L24" s="38" t="n">
        <v>166451.074</v>
      </c>
      <c r="M24" s="39" t="n">
        <v>83.225537</v>
      </c>
      <c r="N24" s="42" t="n">
        <v>33548.926</v>
      </c>
    </row>
    <row r="25" customFormat="false" ht="38.25" hidden="false" customHeight="false" outlineLevel="0" collapsed="false">
      <c r="A25" s="35" t="s">
        <v>49</v>
      </c>
      <c r="B25" s="36" t="s">
        <v>50</v>
      </c>
      <c r="C25" s="37" t="n">
        <v>4</v>
      </c>
      <c r="D25" s="38" t="n">
        <v>820000</v>
      </c>
      <c r="E25" s="38"/>
      <c r="F25" s="38" t="n">
        <v>820000</v>
      </c>
      <c r="G25" s="39" t="n">
        <v>1.5851489563383</v>
      </c>
      <c r="H25" s="40"/>
      <c r="I25" s="41" t="n">
        <v>0</v>
      </c>
      <c r="J25" s="38" t="n">
        <v>789999.68</v>
      </c>
      <c r="K25" s="41" t="n">
        <v>96.3414243902439</v>
      </c>
      <c r="L25" s="38" t="n">
        <v>789999.68</v>
      </c>
      <c r="M25" s="39" t="n">
        <v>96.3414243902439</v>
      </c>
      <c r="N25" s="42" t="n">
        <v>30000.32</v>
      </c>
    </row>
    <row r="26" customFormat="false" ht="38.25" hidden="false" customHeight="false" outlineLevel="0" collapsed="false">
      <c r="A26" s="35" t="s">
        <v>51</v>
      </c>
      <c r="B26" s="36" t="s">
        <v>52</v>
      </c>
      <c r="C26" s="37" t="n">
        <v>4</v>
      </c>
      <c r="D26" s="38" t="n">
        <v>150000</v>
      </c>
      <c r="E26" s="38"/>
      <c r="F26" s="38" t="n">
        <v>150000</v>
      </c>
      <c r="G26" s="39" t="n">
        <v>0.289966272500909</v>
      </c>
      <c r="H26" s="40"/>
      <c r="I26" s="41" t="n">
        <v>0</v>
      </c>
      <c r="J26" s="38" t="n">
        <v>30877.503</v>
      </c>
      <c r="K26" s="41" t="n">
        <v>20.585002</v>
      </c>
      <c r="L26" s="38" t="n">
        <v>30877.503</v>
      </c>
      <c r="M26" s="39" t="n">
        <v>20.585002</v>
      </c>
      <c r="N26" s="42" t="n">
        <v>119122.497</v>
      </c>
    </row>
    <row r="27" customFormat="false" ht="38.25" hidden="false" customHeight="false" outlineLevel="0" collapsed="false">
      <c r="A27" s="35" t="s">
        <v>53</v>
      </c>
      <c r="B27" s="36" t="s">
        <v>54</v>
      </c>
      <c r="C27" s="37" t="n">
        <v>4</v>
      </c>
      <c r="D27" s="38" t="n">
        <v>200000</v>
      </c>
      <c r="E27" s="38"/>
      <c r="F27" s="38" t="n">
        <v>200000</v>
      </c>
      <c r="G27" s="39" t="n">
        <v>0.386621696667879</v>
      </c>
      <c r="H27" s="40"/>
      <c r="I27" s="41" t="n">
        <v>0</v>
      </c>
      <c r="J27" s="38" t="n">
        <v>199998</v>
      </c>
      <c r="K27" s="41" t="n">
        <v>99.999</v>
      </c>
      <c r="L27" s="38" t="n">
        <v>199998</v>
      </c>
      <c r="M27" s="39" t="n">
        <v>99.999</v>
      </c>
      <c r="N27" s="42" t="n">
        <v>2</v>
      </c>
    </row>
    <row r="28" customFormat="false" ht="38.25" hidden="false" customHeight="false" outlineLevel="0" collapsed="false">
      <c r="A28" s="43" t="s">
        <v>55</v>
      </c>
      <c r="B28" s="36" t="s">
        <v>56</v>
      </c>
      <c r="C28" s="37"/>
      <c r="D28" s="38" t="n">
        <v>520000</v>
      </c>
      <c r="E28" s="38" t="n">
        <v>0</v>
      </c>
      <c r="F28" s="38" t="n">
        <v>520000</v>
      </c>
      <c r="G28" s="39" t="n">
        <v>1.00521641133649</v>
      </c>
      <c r="H28" s="40" t="n">
        <v>0</v>
      </c>
      <c r="I28" s="41" t="n">
        <v>0</v>
      </c>
      <c r="J28" s="38" t="n">
        <v>430000</v>
      </c>
      <c r="K28" s="41" t="n">
        <v>82.6923076923077</v>
      </c>
      <c r="L28" s="38" t="n">
        <v>430000</v>
      </c>
      <c r="M28" s="39" t="n">
        <v>82.6923076923077</v>
      </c>
      <c r="N28" s="42" t="n">
        <v>90000</v>
      </c>
    </row>
    <row r="29" customFormat="false" ht="25.5" hidden="false" customHeight="false" outlineLevel="0" collapsed="false">
      <c r="A29" s="43" t="s">
        <v>57</v>
      </c>
      <c r="B29" s="36" t="s">
        <v>58</v>
      </c>
      <c r="C29" s="37" t="n">
        <v>4</v>
      </c>
      <c r="D29" s="38" t="n">
        <v>210000</v>
      </c>
      <c r="E29" s="38"/>
      <c r="F29" s="38" t="n">
        <v>210000</v>
      </c>
      <c r="G29" s="39" t="n">
        <v>0.405952781501273</v>
      </c>
      <c r="H29" s="40"/>
      <c r="I29" s="41" t="n">
        <v>0</v>
      </c>
      <c r="J29" s="38" t="n">
        <v>210000</v>
      </c>
      <c r="K29" s="41" t="n">
        <v>100</v>
      </c>
      <c r="L29" s="38" t="n">
        <v>210000</v>
      </c>
      <c r="M29" s="39" t="n">
        <v>100</v>
      </c>
      <c r="N29" s="42" t="n">
        <v>0</v>
      </c>
    </row>
    <row r="30" customFormat="false" ht="38.25" hidden="false" customHeight="false" outlineLevel="0" collapsed="false">
      <c r="A30" s="43" t="s">
        <v>59</v>
      </c>
      <c r="B30" s="36" t="s">
        <v>60</v>
      </c>
      <c r="C30" s="37" t="n">
        <v>4</v>
      </c>
      <c r="D30" s="38" t="n">
        <v>90000</v>
      </c>
      <c r="E30" s="38"/>
      <c r="F30" s="38" t="n">
        <v>90000</v>
      </c>
      <c r="G30" s="39" t="n">
        <v>0.173979763500545</v>
      </c>
      <c r="H30" s="40"/>
      <c r="I30" s="41" t="n">
        <v>0</v>
      </c>
      <c r="J30" s="38" t="n">
        <v>0</v>
      </c>
      <c r="K30" s="41" t="n">
        <v>0</v>
      </c>
      <c r="L30" s="38"/>
      <c r="M30" s="39" t="n">
        <v>0</v>
      </c>
      <c r="N30" s="42" t="n">
        <v>90000</v>
      </c>
    </row>
    <row r="31" customFormat="false" ht="38.25" hidden="false" customHeight="false" outlineLevel="0" collapsed="false">
      <c r="A31" s="43" t="s">
        <v>61</v>
      </c>
      <c r="B31" s="36" t="s">
        <v>62</v>
      </c>
      <c r="C31" s="37" t="n">
        <v>4</v>
      </c>
      <c r="D31" s="38" t="n">
        <v>220000</v>
      </c>
      <c r="E31" s="38"/>
      <c r="F31" s="38" t="n">
        <v>220000</v>
      </c>
      <c r="G31" s="39" t="n">
        <v>0.425283866334667</v>
      </c>
      <c r="H31" s="40"/>
      <c r="I31" s="41" t="n">
        <v>0</v>
      </c>
      <c r="J31" s="38" t="n">
        <v>220000</v>
      </c>
      <c r="K31" s="41" t="n">
        <v>100</v>
      </c>
      <c r="L31" s="38" t="n">
        <v>220000</v>
      </c>
      <c r="M31" s="39" t="n">
        <v>100</v>
      </c>
      <c r="N31" s="42" t="n">
        <v>0</v>
      </c>
    </row>
    <row r="32" customFormat="false" ht="25.5" hidden="false" customHeight="false" outlineLevel="0" collapsed="false">
      <c r="A32" s="43" t="s">
        <v>63</v>
      </c>
      <c r="B32" s="36" t="s">
        <v>64</v>
      </c>
      <c r="C32" s="37"/>
      <c r="D32" s="38" t="n">
        <v>170000</v>
      </c>
      <c r="E32" s="38" t="n">
        <v>0</v>
      </c>
      <c r="F32" s="38" t="n">
        <v>170000</v>
      </c>
      <c r="G32" s="39" t="n">
        <v>0.328628442167697</v>
      </c>
      <c r="H32" s="40" t="n">
        <v>0</v>
      </c>
      <c r="I32" s="41" t="n">
        <v>0</v>
      </c>
      <c r="J32" s="38" t="n">
        <v>168099</v>
      </c>
      <c r="K32" s="41" t="n">
        <v>98.8817647058824</v>
      </c>
      <c r="L32" s="38" t="n">
        <v>168099</v>
      </c>
      <c r="M32" s="39" t="n">
        <v>98.8817647058824</v>
      </c>
      <c r="N32" s="42" t="n">
        <v>1901</v>
      </c>
    </row>
    <row r="33" customFormat="false" ht="38.25" hidden="false" customHeight="false" outlineLevel="0" collapsed="false">
      <c r="A33" s="43" t="s">
        <v>65</v>
      </c>
      <c r="B33" s="36" t="s">
        <v>66</v>
      </c>
      <c r="C33" s="37" t="n">
        <v>4</v>
      </c>
      <c r="D33" s="38" t="n">
        <v>170000</v>
      </c>
      <c r="E33" s="38"/>
      <c r="F33" s="38" t="n">
        <v>170000</v>
      </c>
      <c r="G33" s="39" t="n">
        <v>0.328628442167697</v>
      </c>
      <c r="H33" s="40"/>
      <c r="I33" s="41" t="n">
        <v>0</v>
      </c>
      <c r="J33" s="38" t="n">
        <v>168099</v>
      </c>
      <c r="K33" s="41" t="n">
        <v>98.8817647058824</v>
      </c>
      <c r="L33" s="38" t="n">
        <v>168099</v>
      </c>
      <c r="M33" s="39" t="n">
        <v>98.8817647058824</v>
      </c>
      <c r="N33" s="42" t="n">
        <v>1901</v>
      </c>
    </row>
    <row r="34" customFormat="false" ht="25.5" hidden="false" customHeight="false" outlineLevel="0" collapsed="false">
      <c r="A34" s="43" t="s">
        <v>67</v>
      </c>
      <c r="B34" s="36" t="s">
        <v>68</v>
      </c>
      <c r="C34" s="37"/>
      <c r="D34" s="38" t="n">
        <v>1650000</v>
      </c>
      <c r="E34" s="38" t="n">
        <v>700000</v>
      </c>
      <c r="F34" s="38" t="n">
        <v>2350000</v>
      </c>
      <c r="G34" s="39" t="n">
        <v>4.54280493584758</v>
      </c>
      <c r="H34" s="40" t="n">
        <v>290619.495</v>
      </c>
      <c r="I34" s="41" t="n">
        <v>12.3667870212766</v>
      </c>
      <c r="J34" s="38" t="n">
        <v>1428003.884</v>
      </c>
      <c r="K34" s="41" t="n">
        <v>60.7661227234043</v>
      </c>
      <c r="L34" s="38" t="n">
        <v>1718623.379</v>
      </c>
      <c r="M34" s="39" t="n">
        <v>73.1329097446809</v>
      </c>
      <c r="N34" s="42" t="n">
        <v>631376.621</v>
      </c>
    </row>
    <row r="35" customFormat="false" ht="25.5" hidden="false" customHeight="false" outlineLevel="0" collapsed="false">
      <c r="A35" s="43" t="s">
        <v>69</v>
      </c>
      <c r="B35" s="36" t="s">
        <v>70</v>
      </c>
      <c r="C35" s="37" t="n">
        <v>4</v>
      </c>
      <c r="D35" s="38" t="n">
        <v>200000</v>
      </c>
      <c r="E35" s="38"/>
      <c r="F35" s="38" t="n">
        <v>200000</v>
      </c>
      <c r="G35" s="39" t="n">
        <v>0.386621696667879</v>
      </c>
      <c r="H35" s="40"/>
      <c r="I35" s="41" t="n">
        <v>0</v>
      </c>
      <c r="J35" s="38" t="n">
        <v>0</v>
      </c>
      <c r="K35" s="41" t="n">
        <v>0</v>
      </c>
      <c r="L35" s="38"/>
      <c r="M35" s="39" t="n">
        <v>0</v>
      </c>
      <c r="N35" s="42" t="n">
        <v>200000</v>
      </c>
    </row>
    <row r="36" customFormat="false" ht="25.5" hidden="false" customHeight="false" outlineLevel="0" collapsed="false">
      <c r="A36" s="43" t="s">
        <v>71</v>
      </c>
      <c r="B36" s="36" t="s">
        <v>72</v>
      </c>
      <c r="C36" s="37" t="n">
        <v>4</v>
      </c>
      <c r="D36" s="38" t="n">
        <v>650000</v>
      </c>
      <c r="E36" s="38" t="n">
        <v>700000</v>
      </c>
      <c r="F36" s="38" t="n">
        <v>1350000</v>
      </c>
      <c r="G36" s="39" t="n">
        <v>2.60969645250818</v>
      </c>
      <c r="H36" s="40" t="n">
        <v>290619.495</v>
      </c>
      <c r="I36" s="41" t="n">
        <v>21.52737</v>
      </c>
      <c r="J36" s="38" t="n">
        <v>978003.884</v>
      </c>
      <c r="K36" s="41" t="n">
        <v>72.4447321481482</v>
      </c>
      <c r="L36" s="38" t="n">
        <v>1268623.379</v>
      </c>
      <c r="M36" s="39" t="n">
        <v>93.9721021481481</v>
      </c>
      <c r="N36" s="42" t="n">
        <v>81376.621</v>
      </c>
    </row>
    <row r="37" customFormat="false" ht="38.25" hidden="false" customHeight="false" outlineLevel="0" collapsed="false">
      <c r="A37" s="43" t="s">
        <v>73</v>
      </c>
      <c r="B37" s="36" t="s">
        <v>74</v>
      </c>
      <c r="C37" s="37" t="n">
        <v>4</v>
      </c>
      <c r="D37" s="38" t="n">
        <v>800000</v>
      </c>
      <c r="E37" s="38"/>
      <c r="F37" s="38" t="n">
        <v>800000</v>
      </c>
      <c r="G37" s="39" t="n">
        <v>1.54648678667152</v>
      </c>
      <c r="H37" s="40"/>
      <c r="I37" s="41" t="n">
        <v>0</v>
      </c>
      <c r="J37" s="38" t="n">
        <v>450000</v>
      </c>
      <c r="K37" s="41" t="n">
        <v>56.25</v>
      </c>
      <c r="L37" s="38" t="n">
        <v>450000</v>
      </c>
      <c r="M37" s="39" t="n">
        <v>56.25</v>
      </c>
      <c r="N37" s="42" t="n">
        <v>350000</v>
      </c>
    </row>
    <row r="38" customFormat="false" ht="38.25" hidden="false" customHeight="false" outlineLevel="0" collapsed="false">
      <c r="A38" s="35" t="n">
        <v>331120208</v>
      </c>
      <c r="B38" s="36" t="s">
        <v>75</v>
      </c>
      <c r="C38" s="37"/>
      <c r="D38" s="38" t="n">
        <v>270000</v>
      </c>
      <c r="E38" s="38" t="n">
        <v>0</v>
      </c>
      <c r="F38" s="38" t="n">
        <v>270000</v>
      </c>
      <c r="G38" s="39" t="n">
        <v>0.521939290501636</v>
      </c>
      <c r="H38" s="40" t="n">
        <v>0</v>
      </c>
      <c r="I38" s="41" t="n">
        <v>0</v>
      </c>
      <c r="J38" s="38" t="n">
        <v>230000</v>
      </c>
      <c r="K38" s="41" t="n">
        <v>85.1851851851852</v>
      </c>
      <c r="L38" s="38" t="n">
        <v>230000</v>
      </c>
      <c r="M38" s="39" t="n">
        <v>85.1851851851852</v>
      </c>
      <c r="N38" s="42" t="n">
        <v>40000</v>
      </c>
    </row>
    <row r="39" customFormat="false" ht="38.25" hidden="false" customHeight="false" outlineLevel="0" collapsed="false">
      <c r="A39" s="35" t="s">
        <v>76</v>
      </c>
      <c r="B39" s="36" t="s">
        <v>77</v>
      </c>
      <c r="C39" s="37" t="n">
        <v>4</v>
      </c>
      <c r="D39" s="38" t="n">
        <v>270000</v>
      </c>
      <c r="E39" s="38"/>
      <c r="F39" s="38" t="n">
        <v>270000</v>
      </c>
      <c r="G39" s="39" t="n">
        <v>0.521939290501636</v>
      </c>
      <c r="H39" s="40"/>
      <c r="I39" s="41" t="n">
        <v>0</v>
      </c>
      <c r="J39" s="38" t="n">
        <v>230000</v>
      </c>
      <c r="K39" s="41" t="n">
        <v>85.1851851851852</v>
      </c>
      <c r="L39" s="38" t="n">
        <v>230000</v>
      </c>
      <c r="M39" s="39" t="n">
        <v>85.1851851851852</v>
      </c>
      <c r="N39" s="42" t="n">
        <v>40000</v>
      </c>
    </row>
    <row r="40" customFormat="false" ht="15" hidden="false" customHeight="false" outlineLevel="0" collapsed="false">
      <c r="A40" s="35" t="n">
        <v>331120209</v>
      </c>
      <c r="B40" s="36" t="s">
        <v>78</v>
      </c>
      <c r="C40" s="37"/>
      <c r="D40" s="38" t="n">
        <v>360000</v>
      </c>
      <c r="E40" s="38" t="n">
        <v>60000</v>
      </c>
      <c r="F40" s="38" t="n">
        <v>420000</v>
      </c>
      <c r="G40" s="39" t="n">
        <v>0.811905563002545</v>
      </c>
      <c r="H40" s="40" t="n">
        <v>11352</v>
      </c>
      <c r="I40" s="41" t="n">
        <v>2.70285714285714</v>
      </c>
      <c r="J40" s="38" t="n">
        <v>405355.168</v>
      </c>
      <c r="K40" s="41" t="n">
        <v>96.5131352380952</v>
      </c>
      <c r="L40" s="38" t="n">
        <v>416707.168</v>
      </c>
      <c r="M40" s="39" t="n">
        <v>99.2159923809524</v>
      </c>
      <c r="N40" s="42" t="n">
        <v>3292.83200000005</v>
      </c>
    </row>
    <row r="41" customFormat="false" ht="25.5" hidden="false" customHeight="false" outlineLevel="0" collapsed="false">
      <c r="A41" s="35" t="s">
        <v>79</v>
      </c>
      <c r="B41" s="36" t="s">
        <v>80</v>
      </c>
      <c r="C41" s="37" t="n">
        <v>4</v>
      </c>
      <c r="D41" s="38" t="n">
        <v>100000</v>
      </c>
      <c r="E41" s="38"/>
      <c r="F41" s="38" t="n">
        <v>100000</v>
      </c>
      <c r="G41" s="39" t="n">
        <v>0.193310848333939</v>
      </c>
      <c r="H41" s="40"/>
      <c r="I41" s="41" t="n">
        <v>0</v>
      </c>
      <c r="J41" s="38" t="n">
        <v>99700</v>
      </c>
      <c r="K41" s="41" t="n">
        <v>99.7</v>
      </c>
      <c r="L41" s="38" t="n">
        <v>99700</v>
      </c>
      <c r="M41" s="39" t="n">
        <v>99.7</v>
      </c>
      <c r="N41" s="42" t="n">
        <v>300</v>
      </c>
    </row>
    <row r="42" customFormat="false" ht="38.25" hidden="false" customHeight="false" outlineLevel="0" collapsed="false">
      <c r="A42" s="35" t="s">
        <v>81</v>
      </c>
      <c r="B42" s="36" t="s">
        <v>82</v>
      </c>
      <c r="C42" s="37" t="n">
        <v>4</v>
      </c>
      <c r="D42" s="38" t="n">
        <v>140000</v>
      </c>
      <c r="E42" s="38"/>
      <c r="F42" s="38" t="n">
        <v>140000</v>
      </c>
      <c r="G42" s="39" t="n">
        <v>0.270635187667515</v>
      </c>
      <c r="H42" s="40" t="n">
        <v>3555</v>
      </c>
      <c r="I42" s="41" t="n">
        <v>2.53928571428571</v>
      </c>
      <c r="J42" s="38" t="n">
        <v>136409.947</v>
      </c>
      <c r="K42" s="41" t="n">
        <v>97.4356764285714</v>
      </c>
      <c r="L42" s="38" t="n">
        <v>139964.947</v>
      </c>
      <c r="M42" s="39" t="n">
        <v>99.9749621428571</v>
      </c>
      <c r="N42" s="42" t="n">
        <v>35.0530000000144</v>
      </c>
    </row>
    <row r="43" customFormat="false" ht="25.5" hidden="false" customHeight="false" outlineLevel="0" collapsed="false">
      <c r="A43" s="35" t="s">
        <v>83</v>
      </c>
      <c r="B43" s="36" t="s">
        <v>84</v>
      </c>
      <c r="C43" s="37" t="n">
        <v>4</v>
      </c>
      <c r="D43" s="38" t="n">
        <v>120000</v>
      </c>
      <c r="E43" s="38" t="n">
        <v>60000</v>
      </c>
      <c r="F43" s="38" t="n">
        <v>180000</v>
      </c>
      <c r="G43" s="39" t="n">
        <v>0.347959527001091</v>
      </c>
      <c r="H43" s="40" t="n">
        <v>7797</v>
      </c>
      <c r="I43" s="41" t="n">
        <v>4.33166666666667</v>
      </c>
      <c r="J43" s="38" t="n">
        <v>169245.221</v>
      </c>
      <c r="K43" s="41" t="n">
        <v>94.0251227777778</v>
      </c>
      <c r="L43" s="38" t="n">
        <v>177042.221</v>
      </c>
      <c r="M43" s="39" t="n">
        <v>98.3567894444444</v>
      </c>
      <c r="N43" s="42" t="n">
        <v>2957.77900000001</v>
      </c>
    </row>
    <row r="44" customFormat="false" ht="25.5" hidden="false" customHeight="false" outlineLevel="0" collapsed="false">
      <c r="A44" s="35" t="n">
        <v>331120210</v>
      </c>
      <c r="B44" s="36" t="s">
        <v>85</v>
      </c>
      <c r="C44" s="37"/>
      <c r="D44" s="38" t="n">
        <v>520000</v>
      </c>
      <c r="E44" s="38" t="n">
        <v>0</v>
      </c>
      <c r="F44" s="38" t="n">
        <v>520000</v>
      </c>
      <c r="G44" s="39" t="n">
        <v>1.00521641133649</v>
      </c>
      <c r="H44" s="40" t="n">
        <v>0</v>
      </c>
      <c r="I44" s="41" t="n">
        <v>0</v>
      </c>
      <c r="J44" s="38" t="n">
        <v>502093.113</v>
      </c>
      <c r="K44" s="41" t="n">
        <v>96.5563678846154</v>
      </c>
      <c r="L44" s="38" t="n">
        <v>502093.113</v>
      </c>
      <c r="M44" s="39" t="n">
        <v>96.5563678846154</v>
      </c>
      <c r="N44" s="42" t="n">
        <v>17906.887</v>
      </c>
    </row>
    <row r="45" customFormat="false" ht="15" hidden="false" customHeight="false" outlineLevel="0" collapsed="false">
      <c r="A45" s="35" t="s">
        <v>86</v>
      </c>
      <c r="B45" s="36" t="s">
        <v>87</v>
      </c>
      <c r="C45" s="37" t="n">
        <v>4</v>
      </c>
      <c r="D45" s="38" t="n">
        <v>140000</v>
      </c>
      <c r="E45" s="38"/>
      <c r="F45" s="38" t="n">
        <v>140000</v>
      </c>
      <c r="G45" s="39" t="n">
        <v>0.270635187667515</v>
      </c>
      <c r="H45" s="40"/>
      <c r="I45" s="41" t="n">
        <v>0</v>
      </c>
      <c r="J45" s="38" t="n">
        <v>130500</v>
      </c>
      <c r="K45" s="41" t="n">
        <v>93.2142857142857</v>
      </c>
      <c r="L45" s="38" t="n">
        <v>130500</v>
      </c>
      <c r="M45" s="39" t="n">
        <v>93.2142857142857</v>
      </c>
      <c r="N45" s="42" t="n">
        <v>9500</v>
      </c>
    </row>
    <row r="46" customFormat="false" ht="25.5" hidden="false" customHeight="false" outlineLevel="0" collapsed="false">
      <c r="A46" s="35" t="s">
        <v>88</v>
      </c>
      <c r="B46" s="36" t="s">
        <v>89</v>
      </c>
      <c r="C46" s="37" t="n">
        <v>4</v>
      </c>
      <c r="D46" s="38" t="n">
        <v>280000</v>
      </c>
      <c r="E46" s="38"/>
      <c r="F46" s="38" t="n">
        <v>280000</v>
      </c>
      <c r="G46" s="39" t="n">
        <v>0.54127037533503</v>
      </c>
      <c r="H46" s="40"/>
      <c r="I46" s="41" t="n">
        <v>0</v>
      </c>
      <c r="J46" s="38" t="n">
        <v>271593.113</v>
      </c>
      <c r="K46" s="41" t="n">
        <v>96.9975403571429</v>
      </c>
      <c r="L46" s="38" t="n">
        <v>271593.113</v>
      </c>
      <c r="M46" s="39" t="n">
        <v>96.9975403571429</v>
      </c>
      <c r="N46" s="42" t="n">
        <v>8406.88699999999</v>
      </c>
    </row>
    <row r="47" customFormat="false" ht="38.25" hidden="false" customHeight="false" outlineLevel="0" collapsed="false">
      <c r="A47" s="35" t="s">
        <v>90</v>
      </c>
      <c r="B47" s="36" t="s">
        <v>91</v>
      </c>
      <c r="C47" s="37" t="n">
        <v>4</v>
      </c>
      <c r="D47" s="38" t="n">
        <v>100000</v>
      </c>
      <c r="E47" s="38"/>
      <c r="F47" s="38" t="n">
        <v>100000</v>
      </c>
      <c r="G47" s="39" t="n">
        <v>0.193310848333939</v>
      </c>
      <c r="H47" s="40"/>
      <c r="I47" s="41" t="n">
        <v>0</v>
      </c>
      <c r="J47" s="38" t="n">
        <v>100000</v>
      </c>
      <c r="K47" s="41" t="n">
        <v>100</v>
      </c>
      <c r="L47" s="38" t="n">
        <v>100000</v>
      </c>
      <c r="M47" s="39" t="n">
        <v>100</v>
      </c>
      <c r="N47" s="42" t="n">
        <v>0</v>
      </c>
    </row>
    <row r="48" customFormat="false" ht="15" hidden="false" customHeight="false" outlineLevel="0" collapsed="false">
      <c r="A48" s="44" t="n">
        <v>3311202</v>
      </c>
      <c r="B48" s="29" t="s">
        <v>92</v>
      </c>
      <c r="C48" s="30"/>
      <c r="D48" s="31" t="n">
        <v>6820000</v>
      </c>
      <c r="E48" s="31" t="n">
        <v>1731835.21</v>
      </c>
      <c r="F48" s="31" t="n">
        <v>8551835.21</v>
      </c>
      <c r="G48" s="32" t="n">
        <v>16.5316251925715</v>
      </c>
      <c r="H48" s="33" t="n">
        <v>1595795.557</v>
      </c>
      <c r="I48" s="41" t="n">
        <v>18.6602701971382</v>
      </c>
      <c r="J48" s="31" t="n">
        <v>6787274.414</v>
      </c>
      <c r="K48" s="34" t="n">
        <v>79.3662909461044</v>
      </c>
      <c r="L48" s="31" t="n">
        <v>8383069.971</v>
      </c>
      <c r="M48" s="32" t="n">
        <v>98.0265611432426</v>
      </c>
      <c r="N48" s="45" t="n">
        <v>168765.239000001</v>
      </c>
    </row>
    <row r="49" customFormat="false" ht="15" hidden="false" customHeight="false" outlineLevel="0" collapsed="false">
      <c r="A49" s="43" t="n">
        <v>331120211</v>
      </c>
      <c r="B49" s="36" t="s">
        <v>93</v>
      </c>
      <c r="C49" s="37"/>
      <c r="D49" s="38" t="n">
        <v>5920000</v>
      </c>
      <c r="E49" s="38" t="n">
        <v>1731835.21</v>
      </c>
      <c r="F49" s="38" t="n">
        <v>7651835.21</v>
      </c>
      <c r="G49" s="39" t="n">
        <v>14.7918275575661</v>
      </c>
      <c r="H49" s="40" t="n">
        <v>1554524.394</v>
      </c>
      <c r="I49" s="41" t="n">
        <v>20.3157066420933</v>
      </c>
      <c r="J49" s="38" t="n">
        <v>6033987.344</v>
      </c>
      <c r="K49" s="41" t="n">
        <v>78.8567340827509</v>
      </c>
      <c r="L49" s="38" t="n">
        <v>7588511.738</v>
      </c>
      <c r="M49" s="39" t="n">
        <v>99.1724407248441</v>
      </c>
      <c r="N49" s="42" t="n">
        <v>63323.4720000001</v>
      </c>
    </row>
    <row r="50" customFormat="false" ht="25.5" hidden="false" customHeight="false" outlineLevel="0" collapsed="false">
      <c r="A50" s="43" t="s">
        <v>94</v>
      </c>
      <c r="B50" s="36" t="s">
        <v>95</v>
      </c>
      <c r="C50" s="37" t="n">
        <v>4</v>
      </c>
      <c r="D50" s="38" t="n">
        <v>650000</v>
      </c>
      <c r="E50" s="38"/>
      <c r="F50" s="38" t="n">
        <v>650000</v>
      </c>
      <c r="G50" s="39" t="n">
        <v>1.25652051417061</v>
      </c>
      <c r="H50" s="40"/>
      <c r="I50" s="41" t="n">
        <v>0</v>
      </c>
      <c r="J50" s="38" t="n">
        <v>614462.384</v>
      </c>
      <c r="K50" s="41" t="n">
        <v>94.5326744615385</v>
      </c>
      <c r="L50" s="38" t="n">
        <v>614462.384</v>
      </c>
      <c r="M50" s="39" t="n">
        <v>94.5326744615385</v>
      </c>
      <c r="N50" s="42" t="n">
        <v>35537.616</v>
      </c>
    </row>
    <row r="51" customFormat="false" ht="25.5" hidden="false" customHeight="false" outlineLevel="0" collapsed="false">
      <c r="A51" s="43" t="s">
        <v>96</v>
      </c>
      <c r="B51" s="36" t="s">
        <v>97</v>
      </c>
      <c r="C51" s="37" t="n">
        <v>4</v>
      </c>
      <c r="D51" s="38" t="n">
        <v>70000</v>
      </c>
      <c r="E51" s="38" t="n">
        <v>631835.21</v>
      </c>
      <c r="F51" s="38" t="n">
        <v>701835.21</v>
      </c>
      <c r="G51" s="39" t="n">
        <v>1.35672359835729</v>
      </c>
      <c r="H51" s="40"/>
      <c r="I51" s="41" t="n">
        <v>0</v>
      </c>
      <c r="J51" s="38" t="n">
        <v>699492</v>
      </c>
      <c r="K51" s="41" t="n">
        <v>99.6661310281084</v>
      </c>
      <c r="L51" s="38" t="n">
        <v>699492</v>
      </c>
      <c r="M51" s="39" t="n">
        <v>99.6661310281084</v>
      </c>
      <c r="N51" s="42" t="n">
        <v>2343.20999999996</v>
      </c>
    </row>
    <row r="52" customFormat="false" ht="25.5" hidden="false" customHeight="false" outlineLevel="0" collapsed="false">
      <c r="A52" s="43" t="s">
        <v>98</v>
      </c>
      <c r="B52" s="36" t="s">
        <v>99</v>
      </c>
      <c r="C52" s="37" t="n">
        <v>4</v>
      </c>
      <c r="D52" s="38" t="n">
        <v>350000</v>
      </c>
      <c r="E52" s="38" t="n">
        <v>500000</v>
      </c>
      <c r="F52" s="38" t="n">
        <v>850000</v>
      </c>
      <c r="G52" s="39" t="n">
        <v>1.64314221083848</v>
      </c>
      <c r="H52" s="40"/>
      <c r="I52" s="41" t="n">
        <v>0</v>
      </c>
      <c r="J52" s="38" t="n">
        <v>850000</v>
      </c>
      <c r="K52" s="41" t="n">
        <v>100</v>
      </c>
      <c r="L52" s="38" t="n">
        <v>850000</v>
      </c>
      <c r="M52" s="39" t="n">
        <v>100</v>
      </c>
      <c r="N52" s="42" t="n">
        <v>0</v>
      </c>
    </row>
    <row r="53" customFormat="false" ht="25.5" hidden="false" customHeight="false" outlineLevel="0" collapsed="false">
      <c r="A53" s="43" t="s">
        <v>100</v>
      </c>
      <c r="B53" s="36" t="s">
        <v>101</v>
      </c>
      <c r="C53" s="37" t="n">
        <v>4</v>
      </c>
      <c r="D53" s="38" t="n">
        <v>4850000</v>
      </c>
      <c r="E53" s="38" t="n">
        <v>600000</v>
      </c>
      <c r="F53" s="38" t="n">
        <v>5450000</v>
      </c>
      <c r="G53" s="39" t="n">
        <v>10.5354412341997</v>
      </c>
      <c r="H53" s="40" t="n">
        <v>1554524.394</v>
      </c>
      <c r="I53" s="41" t="n">
        <v>28.5233833761468</v>
      </c>
      <c r="J53" s="38" t="n">
        <v>3870032.96</v>
      </c>
      <c r="K53" s="41" t="n">
        <v>71.0097790825688</v>
      </c>
      <c r="L53" s="38" t="n">
        <v>5424557.354</v>
      </c>
      <c r="M53" s="39" t="n">
        <v>99.5331624587156</v>
      </c>
      <c r="N53" s="42" t="n">
        <v>25442.6459999997</v>
      </c>
    </row>
    <row r="54" customFormat="false" ht="15" hidden="false" customHeight="false" outlineLevel="0" collapsed="false">
      <c r="A54" s="43" t="n">
        <v>331120213</v>
      </c>
      <c r="B54" s="36" t="s">
        <v>102</v>
      </c>
      <c r="C54" s="37"/>
      <c r="D54" s="38" t="n">
        <v>400000</v>
      </c>
      <c r="E54" s="38" t="n">
        <v>0</v>
      </c>
      <c r="F54" s="38" t="n">
        <v>400000</v>
      </c>
      <c r="G54" s="39" t="n">
        <v>0.773243393335758</v>
      </c>
      <c r="H54" s="40" t="n">
        <v>34171.163</v>
      </c>
      <c r="I54" s="41" t="n">
        <v>8.54279075</v>
      </c>
      <c r="J54" s="38" t="n">
        <v>304750.03</v>
      </c>
      <c r="K54" s="41" t="n">
        <v>76.1875075</v>
      </c>
      <c r="L54" s="38" t="n">
        <v>338921.193</v>
      </c>
      <c r="M54" s="39" t="n">
        <v>84.73029825</v>
      </c>
      <c r="N54" s="42" t="n">
        <v>61078.807</v>
      </c>
    </row>
    <row r="55" customFormat="false" ht="25.5" hidden="false" customHeight="false" outlineLevel="0" collapsed="false">
      <c r="A55" s="43" t="s">
        <v>103</v>
      </c>
      <c r="B55" s="36" t="s">
        <v>104</v>
      </c>
      <c r="C55" s="37" t="n">
        <v>4</v>
      </c>
      <c r="D55" s="38" t="n">
        <v>400000</v>
      </c>
      <c r="E55" s="38"/>
      <c r="F55" s="38" t="n">
        <v>400000</v>
      </c>
      <c r="G55" s="39" t="n">
        <v>0.773243393335758</v>
      </c>
      <c r="H55" s="40" t="n">
        <v>34171.163</v>
      </c>
      <c r="I55" s="41" t="n">
        <v>8.54279075</v>
      </c>
      <c r="J55" s="38" t="n">
        <v>304750.03</v>
      </c>
      <c r="K55" s="41" t="n">
        <v>76.1875075</v>
      </c>
      <c r="L55" s="38" t="n">
        <v>338921.193</v>
      </c>
      <c r="M55" s="39" t="n">
        <v>84.73029825</v>
      </c>
      <c r="N55" s="42" t="n">
        <v>61078.807</v>
      </c>
    </row>
    <row r="56" customFormat="false" ht="25.5" hidden="false" customHeight="false" outlineLevel="0" collapsed="false">
      <c r="A56" s="43" t="n">
        <v>331120214</v>
      </c>
      <c r="B56" s="36" t="s">
        <v>105</v>
      </c>
      <c r="C56" s="37"/>
      <c r="D56" s="38" t="n">
        <v>200000</v>
      </c>
      <c r="E56" s="38" t="n">
        <v>0</v>
      </c>
      <c r="F56" s="38" t="n">
        <v>200000</v>
      </c>
      <c r="G56" s="39" t="n">
        <v>0.386621696667879</v>
      </c>
      <c r="H56" s="40" t="n">
        <v>0</v>
      </c>
      <c r="I56" s="41" t="n">
        <v>0</v>
      </c>
      <c r="J56" s="38" t="n">
        <v>199500</v>
      </c>
      <c r="K56" s="41" t="n">
        <v>99.75</v>
      </c>
      <c r="L56" s="38" t="n">
        <v>199500</v>
      </c>
      <c r="M56" s="39" t="n">
        <v>99.75</v>
      </c>
      <c r="N56" s="42" t="n">
        <v>500</v>
      </c>
    </row>
    <row r="57" customFormat="false" ht="25.5" hidden="false" customHeight="false" outlineLevel="0" collapsed="false">
      <c r="A57" s="43" t="s">
        <v>106</v>
      </c>
      <c r="B57" s="36" t="s">
        <v>107</v>
      </c>
      <c r="C57" s="37" t="n">
        <v>4</v>
      </c>
      <c r="D57" s="38" t="n">
        <v>200000</v>
      </c>
      <c r="E57" s="38"/>
      <c r="F57" s="38" t="n">
        <v>200000</v>
      </c>
      <c r="G57" s="39" t="n">
        <v>0.386621696667879</v>
      </c>
      <c r="H57" s="40"/>
      <c r="I57" s="41" t="n">
        <v>0</v>
      </c>
      <c r="J57" s="38" t="n">
        <v>199500</v>
      </c>
      <c r="K57" s="41" t="n">
        <v>99.75</v>
      </c>
      <c r="L57" s="38" t="n">
        <v>199500</v>
      </c>
      <c r="M57" s="39" t="n">
        <v>99.75</v>
      </c>
      <c r="N57" s="42" t="n">
        <v>500</v>
      </c>
    </row>
    <row r="58" customFormat="false" ht="15" hidden="false" customHeight="false" outlineLevel="0" collapsed="false">
      <c r="A58" s="43" t="n">
        <v>331120214</v>
      </c>
      <c r="B58" s="36"/>
      <c r="C58" s="37"/>
      <c r="D58" s="38"/>
      <c r="E58" s="38"/>
      <c r="F58" s="38" t="n">
        <v>0</v>
      </c>
      <c r="G58" s="39" t="n">
        <v>0</v>
      </c>
      <c r="H58" s="40"/>
      <c r="I58" s="41" t="n">
        <v>0</v>
      </c>
      <c r="J58" s="38" t="n">
        <v>0</v>
      </c>
      <c r="K58" s="41" t="n">
        <v>0</v>
      </c>
      <c r="L58" s="38"/>
      <c r="M58" s="39" t="n">
        <v>0</v>
      </c>
      <c r="N58" s="42" t="n">
        <v>0</v>
      </c>
    </row>
    <row r="59" customFormat="false" ht="15" hidden="false" customHeight="false" outlineLevel="0" collapsed="false">
      <c r="A59" s="43" t="n">
        <v>331120215</v>
      </c>
      <c r="B59" s="36" t="s">
        <v>108</v>
      </c>
      <c r="C59" s="37"/>
      <c r="D59" s="38" t="n">
        <v>300000</v>
      </c>
      <c r="E59" s="38" t="n">
        <v>0</v>
      </c>
      <c r="F59" s="38" t="n">
        <v>300000</v>
      </c>
      <c r="G59" s="39" t="n">
        <v>0.579932545001818</v>
      </c>
      <c r="H59" s="40" t="n">
        <v>7100</v>
      </c>
      <c r="I59" s="41" t="n">
        <v>2.36666666666667</v>
      </c>
      <c r="J59" s="38" t="n">
        <v>249037.04</v>
      </c>
      <c r="K59" s="41" t="n">
        <v>83.0123466666667</v>
      </c>
      <c r="L59" s="38" t="n">
        <v>256137.04</v>
      </c>
      <c r="M59" s="39" t="n">
        <v>85.3790133333333</v>
      </c>
      <c r="N59" s="42" t="n">
        <v>43862.96</v>
      </c>
    </row>
    <row r="60" customFormat="false" ht="38.25" hidden="false" customHeight="false" outlineLevel="0" collapsed="false">
      <c r="A60" s="43" t="s">
        <v>109</v>
      </c>
      <c r="B60" s="36" t="s">
        <v>110</v>
      </c>
      <c r="C60" s="37" t="n">
        <v>4</v>
      </c>
      <c r="D60" s="38" t="n">
        <v>300000</v>
      </c>
      <c r="E60" s="38"/>
      <c r="F60" s="38" t="n">
        <v>300000</v>
      </c>
      <c r="G60" s="39" t="n">
        <v>0.579932545001818</v>
      </c>
      <c r="H60" s="40" t="n">
        <v>7100</v>
      </c>
      <c r="I60" s="41" t="n">
        <v>2.36666666666667</v>
      </c>
      <c r="J60" s="38" t="n">
        <v>249037.04</v>
      </c>
      <c r="K60" s="41" t="n">
        <v>83.0123466666667</v>
      </c>
      <c r="L60" s="38" t="n">
        <v>256137.04</v>
      </c>
      <c r="M60" s="39" t="n">
        <v>85.3790133333333</v>
      </c>
      <c r="N60" s="42" t="n">
        <v>43862.96</v>
      </c>
    </row>
    <row r="61" customFormat="false" ht="15" hidden="false" customHeight="false" outlineLevel="0" collapsed="false">
      <c r="A61" s="28" t="n">
        <v>3311203</v>
      </c>
      <c r="B61" s="29" t="s">
        <v>111</v>
      </c>
      <c r="C61" s="30"/>
      <c r="D61" s="31" t="n">
        <v>2230000</v>
      </c>
      <c r="E61" s="31" t="n">
        <v>480709.44</v>
      </c>
      <c r="F61" s="31" t="n">
        <v>2710709.44</v>
      </c>
      <c r="G61" s="32" t="n">
        <v>5.24009541433218</v>
      </c>
      <c r="H61" s="33" t="n">
        <v>386860.904</v>
      </c>
      <c r="I61" s="41" t="n">
        <v>14.2715740127426</v>
      </c>
      <c r="J61" s="31" t="n">
        <v>2205235.162</v>
      </c>
      <c r="K61" s="34" t="n">
        <v>81.3526942231035</v>
      </c>
      <c r="L61" s="31" t="n">
        <v>2592096.066</v>
      </c>
      <c r="M61" s="32" t="n">
        <v>95.6242682358461</v>
      </c>
      <c r="N61" s="45" t="n">
        <v>118613.374</v>
      </c>
    </row>
    <row r="62" customFormat="false" ht="15" hidden="false" customHeight="false" outlineLevel="0" collapsed="false">
      <c r="A62" s="35" t="n">
        <v>331120316</v>
      </c>
      <c r="B62" s="36" t="s">
        <v>112</v>
      </c>
      <c r="C62" s="37"/>
      <c r="D62" s="38" t="n">
        <v>110000</v>
      </c>
      <c r="E62" s="38" t="n">
        <v>0</v>
      </c>
      <c r="F62" s="38" t="n">
        <v>110000</v>
      </c>
      <c r="G62" s="39" t="n">
        <v>0.212641933167333</v>
      </c>
      <c r="H62" s="40" t="n">
        <v>0</v>
      </c>
      <c r="I62" s="41" t="n">
        <v>0</v>
      </c>
      <c r="J62" s="38" t="n">
        <v>110000</v>
      </c>
      <c r="K62" s="41" t="n">
        <v>100</v>
      </c>
      <c r="L62" s="38" t="n">
        <v>110000</v>
      </c>
      <c r="M62" s="39" t="n">
        <v>100</v>
      </c>
      <c r="N62" s="42" t="n">
        <v>0</v>
      </c>
    </row>
    <row r="63" customFormat="false" ht="25.5" hidden="false" customHeight="false" outlineLevel="0" collapsed="false">
      <c r="A63" s="35" t="s">
        <v>113</v>
      </c>
      <c r="B63" s="36" t="s">
        <v>114</v>
      </c>
      <c r="C63" s="37" t="n">
        <v>4</v>
      </c>
      <c r="D63" s="38" t="n">
        <v>110000</v>
      </c>
      <c r="E63" s="31"/>
      <c r="F63" s="38" t="n">
        <v>110000</v>
      </c>
      <c r="G63" s="39" t="n">
        <v>0.212641933167333</v>
      </c>
      <c r="H63" s="33"/>
      <c r="I63" s="41" t="n">
        <v>0</v>
      </c>
      <c r="J63" s="38" t="n">
        <v>110000</v>
      </c>
      <c r="K63" s="41" t="n">
        <v>100</v>
      </c>
      <c r="L63" s="31" t="n">
        <v>110000</v>
      </c>
      <c r="M63" s="39" t="n">
        <v>100</v>
      </c>
      <c r="N63" s="42" t="n">
        <v>0</v>
      </c>
    </row>
    <row r="64" customFormat="false" ht="25.5" hidden="false" customHeight="false" outlineLevel="0" collapsed="false">
      <c r="A64" s="35" t="n">
        <v>331120317</v>
      </c>
      <c r="B64" s="36" t="s">
        <v>115</v>
      </c>
      <c r="C64" s="37"/>
      <c r="D64" s="38" t="n">
        <v>230000</v>
      </c>
      <c r="E64" s="38" t="n">
        <v>0</v>
      </c>
      <c r="F64" s="38" t="n">
        <v>230000</v>
      </c>
      <c r="G64" s="39" t="n">
        <v>0.444614951168061</v>
      </c>
      <c r="H64" s="40" t="n">
        <v>0</v>
      </c>
      <c r="I64" s="41" t="n">
        <v>0</v>
      </c>
      <c r="J64" s="38" t="n">
        <v>149835.199</v>
      </c>
      <c r="K64" s="41" t="n">
        <v>65.1457386956522</v>
      </c>
      <c r="L64" s="38" t="n">
        <v>149835.199</v>
      </c>
      <c r="M64" s="39" t="n">
        <v>65.1457386956522</v>
      </c>
      <c r="N64" s="42" t="n">
        <v>80164.801</v>
      </c>
    </row>
    <row r="65" customFormat="false" ht="15" hidden="false" customHeight="false" outlineLevel="0" collapsed="false">
      <c r="A65" s="35" t="s">
        <v>116</v>
      </c>
      <c r="B65" s="46" t="s">
        <v>117</v>
      </c>
      <c r="C65" s="37" t="n">
        <v>4</v>
      </c>
      <c r="D65" s="38" t="n">
        <v>80000</v>
      </c>
      <c r="E65" s="38"/>
      <c r="F65" s="38" t="n">
        <v>80000</v>
      </c>
      <c r="G65" s="39" t="n">
        <v>0.154648678667152</v>
      </c>
      <c r="H65" s="33"/>
      <c r="I65" s="41" t="n">
        <v>0</v>
      </c>
      <c r="J65" s="38" t="n">
        <v>0</v>
      </c>
      <c r="K65" s="41" t="n">
        <v>0</v>
      </c>
      <c r="L65" s="31"/>
      <c r="M65" s="39" t="n">
        <v>0</v>
      </c>
      <c r="N65" s="42" t="n">
        <v>80000</v>
      </c>
    </row>
    <row r="66" customFormat="false" ht="25.5" hidden="false" customHeight="false" outlineLevel="0" collapsed="false">
      <c r="A66" s="35" t="s">
        <v>118</v>
      </c>
      <c r="B66" s="36" t="s">
        <v>119</v>
      </c>
      <c r="C66" s="37" t="n">
        <v>4</v>
      </c>
      <c r="D66" s="38" t="n">
        <v>150000</v>
      </c>
      <c r="E66" s="38"/>
      <c r="F66" s="38" t="n">
        <v>150000</v>
      </c>
      <c r="G66" s="39" t="n">
        <v>0.289966272500909</v>
      </c>
      <c r="H66" s="33"/>
      <c r="I66" s="41" t="n">
        <v>0</v>
      </c>
      <c r="J66" s="38" t="n">
        <v>149835.199</v>
      </c>
      <c r="K66" s="41" t="n">
        <v>99.8901326666667</v>
      </c>
      <c r="L66" s="31" t="n">
        <v>149835.199</v>
      </c>
      <c r="M66" s="39" t="n">
        <v>99.8901326666667</v>
      </c>
      <c r="N66" s="42" t="n">
        <v>164.801000000007</v>
      </c>
    </row>
    <row r="67" customFormat="false" ht="25.5" hidden="false" customHeight="false" outlineLevel="0" collapsed="false">
      <c r="A67" s="35" t="n">
        <v>331120320</v>
      </c>
      <c r="B67" s="36" t="s">
        <v>120</v>
      </c>
      <c r="C67" s="37"/>
      <c r="D67" s="38" t="n">
        <v>300000</v>
      </c>
      <c r="E67" s="38" t="n">
        <v>480709.44</v>
      </c>
      <c r="F67" s="38" t="n">
        <v>780709.44</v>
      </c>
      <c r="G67" s="39" t="n">
        <v>1.50919604148715</v>
      </c>
      <c r="H67" s="40" t="n">
        <v>135600</v>
      </c>
      <c r="I67" s="41" t="n">
        <v>17.3688177768159</v>
      </c>
      <c r="J67" s="38" t="n">
        <v>612808.922</v>
      </c>
      <c r="K67" s="41" t="n">
        <v>78.4938532317478</v>
      </c>
      <c r="L67" s="38" t="n">
        <v>748408.922</v>
      </c>
      <c r="M67" s="39" t="n">
        <v>95.8626710085637</v>
      </c>
      <c r="N67" s="42" t="n">
        <v>32300.5179999999</v>
      </c>
    </row>
    <row r="68" customFormat="false" ht="38.25" hidden="false" customHeight="false" outlineLevel="0" collapsed="false">
      <c r="A68" s="35" t="s">
        <v>121</v>
      </c>
      <c r="B68" s="36" t="s">
        <v>122</v>
      </c>
      <c r="C68" s="37" t="n">
        <v>4</v>
      </c>
      <c r="D68" s="38" t="n">
        <v>300000</v>
      </c>
      <c r="E68" s="38"/>
      <c r="F68" s="38" t="n">
        <v>300000</v>
      </c>
      <c r="G68" s="39" t="n">
        <v>0.579932545001818</v>
      </c>
      <c r="H68" s="40" t="n">
        <v>135600</v>
      </c>
      <c r="I68" s="41" t="n">
        <v>45.2</v>
      </c>
      <c r="J68" s="38" t="n">
        <v>132099.482</v>
      </c>
      <c r="K68" s="41" t="n">
        <v>44.0331606666667</v>
      </c>
      <c r="L68" s="38" t="n">
        <v>267699.482</v>
      </c>
      <c r="M68" s="39" t="n">
        <v>89.2331606666667</v>
      </c>
      <c r="N68" s="42" t="n">
        <v>32300.518</v>
      </c>
    </row>
    <row r="69" customFormat="false" ht="38.25" hidden="false" customHeight="false" outlineLevel="0" collapsed="false">
      <c r="A69" s="35" t="s">
        <v>123</v>
      </c>
      <c r="B69" s="36" t="s">
        <v>124</v>
      </c>
      <c r="C69" s="37" t="n">
        <v>4</v>
      </c>
      <c r="D69" s="38"/>
      <c r="E69" s="38" t="n">
        <v>480709.44</v>
      </c>
      <c r="F69" s="38" t="n">
        <v>480709.44</v>
      </c>
      <c r="G69" s="39" t="n">
        <v>0.929263496485329</v>
      </c>
      <c r="H69" s="40"/>
      <c r="I69" s="41" t="n">
        <v>0</v>
      </c>
      <c r="J69" s="38" t="n">
        <v>480709.44</v>
      </c>
      <c r="K69" s="41" t="n">
        <v>100</v>
      </c>
      <c r="L69" s="38" t="n">
        <v>480709.44</v>
      </c>
      <c r="M69" s="39" t="n">
        <v>100</v>
      </c>
      <c r="N69" s="42" t="n">
        <v>0</v>
      </c>
    </row>
    <row r="70" customFormat="false" ht="15" hidden="false" customHeight="false" outlineLevel="0" collapsed="false">
      <c r="A70" s="35" t="n">
        <v>331120321</v>
      </c>
      <c r="B70" s="36" t="s">
        <v>125</v>
      </c>
      <c r="C70" s="37"/>
      <c r="D70" s="38" t="n">
        <v>130000</v>
      </c>
      <c r="E70" s="38" t="n">
        <v>0</v>
      </c>
      <c r="F70" s="38" t="n">
        <v>130000</v>
      </c>
      <c r="G70" s="39" t="n">
        <v>0.251304102834121</v>
      </c>
      <c r="H70" s="40" t="n">
        <v>0</v>
      </c>
      <c r="I70" s="41" t="n">
        <v>0</v>
      </c>
      <c r="J70" s="38" t="n">
        <v>129809.524</v>
      </c>
      <c r="K70" s="41" t="n">
        <v>99.85348</v>
      </c>
      <c r="L70" s="38" t="n">
        <v>129809.524</v>
      </c>
      <c r="M70" s="39" t="n">
        <v>99.85348</v>
      </c>
      <c r="N70" s="42" t="n">
        <v>190.475999999995</v>
      </c>
    </row>
    <row r="71" customFormat="false" ht="38.25" hidden="false" customHeight="false" outlineLevel="0" collapsed="false">
      <c r="A71" s="35" t="s">
        <v>126</v>
      </c>
      <c r="B71" s="36" t="s">
        <v>127</v>
      </c>
      <c r="C71" s="37" t="n">
        <v>4</v>
      </c>
      <c r="D71" s="38" t="n">
        <v>130000</v>
      </c>
      <c r="E71" s="38"/>
      <c r="F71" s="38" t="n">
        <v>130000</v>
      </c>
      <c r="G71" s="39" t="n">
        <v>0.251304102834121</v>
      </c>
      <c r="H71" s="40"/>
      <c r="I71" s="41" t="n">
        <v>0</v>
      </c>
      <c r="J71" s="38" t="n">
        <v>129809.524</v>
      </c>
      <c r="K71" s="41" t="n">
        <v>99.85348</v>
      </c>
      <c r="L71" s="38" t="n">
        <v>129809.524</v>
      </c>
      <c r="M71" s="39" t="n">
        <v>99.85348</v>
      </c>
      <c r="N71" s="42" t="n">
        <v>190.475999999995</v>
      </c>
    </row>
    <row r="72" customFormat="false" ht="25.5" hidden="false" customHeight="false" outlineLevel="0" collapsed="false">
      <c r="A72" s="35" t="n">
        <v>331120322</v>
      </c>
      <c r="B72" s="36" t="s">
        <v>128</v>
      </c>
      <c r="C72" s="37"/>
      <c r="D72" s="38" t="n">
        <v>1170000</v>
      </c>
      <c r="E72" s="38" t="n">
        <v>0</v>
      </c>
      <c r="F72" s="38" t="n">
        <v>1170000</v>
      </c>
      <c r="G72" s="39" t="n">
        <v>2.26173692550709</v>
      </c>
      <c r="H72" s="40" t="n">
        <v>251260.904</v>
      </c>
      <c r="I72" s="41" t="n">
        <v>21.4752909401709</v>
      </c>
      <c r="J72" s="38" t="n">
        <v>916421.889</v>
      </c>
      <c r="K72" s="41" t="n">
        <v>78.3266571794872</v>
      </c>
      <c r="L72" s="38" t="n">
        <v>1167682.793</v>
      </c>
      <c r="M72" s="39" t="n">
        <v>99.8019481196581</v>
      </c>
      <c r="N72" s="42" t="n">
        <v>2317.20699999994</v>
      </c>
    </row>
    <row r="73" customFormat="false" ht="38.25" hidden="false" customHeight="false" outlineLevel="0" collapsed="false">
      <c r="A73" s="35" t="s">
        <v>129</v>
      </c>
      <c r="B73" s="36" t="s">
        <v>130</v>
      </c>
      <c r="C73" s="37" t="n">
        <v>4</v>
      </c>
      <c r="D73" s="38" t="n">
        <v>1020000</v>
      </c>
      <c r="E73" s="38"/>
      <c r="F73" s="38" t="n">
        <v>1020000</v>
      </c>
      <c r="G73" s="39" t="n">
        <v>1.97177065300618</v>
      </c>
      <c r="H73" s="40" t="n">
        <v>251260.904</v>
      </c>
      <c r="I73" s="41" t="n">
        <v>24.6334219607843</v>
      </c>
      <c r="J73" s="38" t="n">
        <v>768201.098</v>
      </c>
      <c r="K73" s="41" t="n">
        <v>75.3138331372549</v>
      </c>
      <c r="L73" s="38" t="n">
        <v>1019462.002</v>
      </c>
      <c r="M73" s="39" t="n">
        <v>99.9472550980392</v>
      </c>
      <c r="N73" s="42" t="n">
        <v>537.998000000021</v>
      </c>
    </row>
    <row r="74" customFormat="false" ht="38.25" hidden="false" customHeight="false" outlineLevel="0" collapsed="false">
      <c r="A74" s="35" t="s">
        <v>131</v>
      </c>
      <c r="B74" s="36" t="s">
        <v>132</v>
      </c>
      <c r="C74" s="37" t="n">
        <v>4</v>
      </c>
      <c r="D74" s="38" t="n">
        <v>150000</v>
      </c>
      <c r="E74" s="38"/>
      <c r="F74" s="38" t="n">
        <v>150000</v>
      </c>
      <c r="G74" s="39" t="n">
        <v>0.289966272500909</v>
      </c>
      <c r="H74" s="40"/>
      <c r="I74" s="41" t="n">
        <v>0</v>
      </c>
      <c r="J74" s="38" t="n">
        <v>148220.791</v>
      </c>
      <c r="K74" s="41" t="n">
        <v>98.8138606666667</v>
      </c>
      <c r="L74" s="38" t="n">
        <v>148220.791</v>
      </c>
      <c r="M74" s="39" t="n">
        <v>98.8138606666667</v>
      </c>
      <c r="N74" s="42" t="n">
        <v>1779.209</v>
      </c>
    </row>
    <row r="75" customFormat="false" ht="15" hidden="false" customHeight="false" outlineLevel="0" collapsed="false">
      <c r="A75" s="35" t="n">
        <v>331120324</v>
      </c>
      <c r="B75" s="36" t="s">
        <v>133</v>
      </c>
      <c r="C75" s="37"/>
      <c r="D75" s="38" t="n">
        <v>140000</v>
      </c>
      <c r="E75" s="38" t="n">
        <v>0</v>
      </c>
      <c r="F75" s="38" t="n">
        <v>140000</v>
      </c>
      <c r="G75" s="39" t="n">
        <v>0.270635187667515</v>
      </c>
      <c r="H75" s="40" t="n">
        <v>0</v>
      </c>
      <c r="I75" s="41" t="n">
        <v>0</v>
      </c>
      <c r="J75" s="38" t="n">
        <v>136359.628</v>
      </c>
      <c r="K75" s="41" t="n">
        <v>97.3997342857143</v>
      </c>
      <c r="L75" s="38" t="n">
        <v>136359.628</v>
      </c>
      <c r="M75" s="39" t="n">
        <v>97.3997342857143</v>
      </c>
      <c r="N75" s="42" t="n">
        <v>3640.372</v>
      </c>
    </row>
    <row r="76" customFormat="false" ht="25.5" hidden="false" customHeight="false" outlineLevel="0" collapsed="false">
      <c r="A76" s="35" t="s">
        <v>134</v>
      </c>
      <c r="B76" s="36" t="s">
        <v>135</v>
      </c>
      <c r="C76" s="37" t="n">
        <v>4</v>
      </c>
      <c r="D76" s="38" t="n">
        <v>70000</v>
      </c>
      <c r="E76" s="38"/>
      <c r="F76" s="38" t="n">
        <v>70000</v>
      </c>
      <c r="G76" s="39" t="n">
        <v>0.135317593833758</v>
      </c>
      <c r="H76" s="40"/>
      <c r="I76" s="41" t="n">
        <v>0</v>
      </c>
      <c r="J76" s="38" t="n">
        <v>66500</v>
      </c>
      <c r="K76" s="41" t="n">
        <v>95</v>
      </c>
      <c r="L76" s="38" t="n">
        <v>66500</v>
      </c>
      <c r="M76" s="39" t="n">
        <v>95</v>
      </c>
      <c r="N76" s="42" t="n">
        <v>3500</v>
      </c>
    </row>
    <row r="77" customFormat="false" ht="38.25" hidden="false" customHeight="false" outlineLevel="0" collapsed="false">
      <c r="A77" s="35" t="s">
        <v>136</v>
      </c>
      <c r="B77" s="36" t="s">
        <v>137</v>
      </c>
      <c r="C77" s="37" t="n">
        <v>4</v>
      </c>
      <c r="D77" s="38" t="n">
        <v>70000</v>
      </c>
      <c r="E77" s="38"/>
      <c r="F77" s="38" t="n">
        <v>70000</v>
      </c>
      <c r="G77" s="39" t="n">
        <v>0.135317593833758</v>
      </c>
      <c r="H77" s="40"/>
      <c r="I77" s="41" t="n">
        <v>0</v>
      </c>
      <c r="J77" s="38" t="n">
        <v>69859.628</v>
      </c>
      <c r="K77" s="41" t="n">
        <v>99.7994685714286</v>
      </c>
      <c r="L77" s="38" t="n">
        <v>69859.628</v>
      </c>
      <c r="M77" s="39" t="n">
        <v>99.7994685714286</v>
      </c>
      <c r="N77" s="42" t="n">
        <v>140.372000000003</v>
      </c>
    </row>
    <row r="78" customFormat="false" ht="15" hidden="false" customHeight="false" outlineLevel="0" collapsed="false">
      <c r="A78" s="35" t="n">
        <v>331120327</v>
      </c>
      <c r="B78" s="36" t="s">
        <v>138</v>
      </c>
      <c r="C78" s="37"/>
      <c r="D78" s="38" t="n">
        <v>150000</v>
      </c>
      <c r="E78" s="38" t="n">
        <v>0</v>
      </c>
      <c r="F78" s="38" t="n">
        <v>150000</v>
      </c>
      <c r="G78" s="39" t="n">
        <v>0.289966272500909</v>
      </c>
      <c r="H78" s="40" t="n">
        <v>0</v>
      </c>
      <c r="I78" s="41" t="n">
        <v>0</v>
      </c>
      <c r="J78" s="38" t="n">
        <v>150000</v>
      </c>
      <c r="K78" s="41" t="n">
        <v>100</v>
      </c>
      <c r="L78" s="38" t="n">
        <v>150000</v>
      </c>
      <c r="M78" s="39" t="n">
        <v>100</v>
      </c>
      <c r="N78" s="42" t="n">
        <v>0</v>
      </c>
    </row>
    <row r="79" customFormat="false" ht="25.5" hidden="false" customHeight="false" outlineLevel="0" collapsed="false">
      <c r="A79" s="35" t="s">
        <v>139</v>
      </c>
      <c r="B79" s="36" t="s">
        <v>140</v>
      </c>
      <c r="C79" s="37" t="n">
        <v>4</v>
      </c>
      <c r="D79" s="38" t="n">
        <v>150000</v>
      </c>
      <c r="E79" s="38"/>
      <c r="F79" s="38" t="n">
        <v>150000</v>
      </c>
      <c r="G79" s="39" t="n">
        <v>0.289966272500909</v>
      </c>
      <c r="H79" s="40"/>
      <c r="I79" s="41" t="n">
        <v>0</v>
      </c>
      <c r="J79" s="38" t="n">
        <v>150000</v>
      </c>
      <c r="K79" s="41" t="n">
        <v>100</v>
      </c>
      <c r="L79" s="38" t="n">
        <v>150000</v>
      </c>
      <c r="M79" s="39" t="n">
        <v>100</v>
      </c>
      <c r="N79" s="42" t="n">
        <v>0</v>
      </c>
    </row>
    <row r="80" customFormat="false" ht="15" hidden="false" customHeight="false" outlineLevel="0" collapsed="false">
      <c r="A80" s="44" t="n">
        <v>3311204</v>
      </c>
      <c r="B80" s="29" t="s">
        <v>141</v>
      </c>
      <c r="C80" s="30"/>
      <c r="D80" s="31" t="n">
        <v>2078191.616</v>
      </c>
      <c r="E80" s="31" t="n">
        <v>0</v>
      </c>
      <c r="F80" s="31" t="n">
        <v>2078191.616</v>
      </c>
      <c r="G80" s="32" t="n">
        <v>4.0173698428944</v>
      </c>
      <c r="H80" s="33" t="n">
        <v>1268020.732</v>
      </c>
      <c r="I80" s="41" t="n">
        <v>61.0155830789378</v>
      </c>
      <c r="J80" s="31" t="n">
        <v>485209.152</v>
      </c>
      <c r="K80" s="34" t="n">
        <v>23.347661893368</v>
      </c>
      <c r="L80" s="31" t="n">
        <v>1753229.884</v>
      </c>
      <c r="M80" s="32" t="n">
        <v>84.3632449723058</v>
      </c>
      <c r="N80" s="45" t="n">
        <v>324961.732</v>
      </c>
    </row>
    <row r="81" customFormat="false" ht="15" hidden="false" customHeight="false" outlineLevel="0" collapsed="false">
      <c r="A81" s="43" t="n">
        <v>331120430</v>
      </c>
      <c r="B81" s="36" t="s">
        <v>142</v>
      </c>
      <c r="C81" s="37"/>
      <c r="D81" s="38" t="n">
        <v>957353.293</v>
      </c>
      <c r="E81" s="38" t="n">
        <v>0</v>
      </c>
      <c r="F81" s="38" t="n">
        <v>957353.293</v>
      </c>
      <c r="G81" s="39" t="n">
        <v>1.8506677722512</v>
      </c>
      <c r="H81" s="40" t="n">
        <v>602227.231</v>
      </c>
      <c r="I81" s="41" t="n">
        <v>62.9054326551525</v>
      </c>
      <c r="J81" s="38" t="n">
        <v>318345.156</v>
      </c>
      <c r="K81" s="41" t="n">
        <v>33.2526308028274</v>
      </c>
      <c r="L81" s="38" t="n">
        <v>920572.387</v>
      </c>
      <c r="M81" s="39" t="n">
        <v>96.1580634579799</v>
      </c>
      <c r="N81" s="42" t="n">
        <v>36780.906</v>
      </c>
    </row>
    <row r="82" customFormat="false" ht="38.25" hidden="false" customHeight="false" outlineLevel="0" collapsed="false">
      <c r="A82" s="43" t="s">
        <v>143</v>
      </c>
      <c r="B82" s="36" t="s">
        <v>144</v>
      </c>
      <c r="C82" s="37" t="n">
        <v>4</v>
      </c>
      <c r="D82" s="38" t="n">
        <v>350000</v>
      </c>
      <c r="E82" s="38" t="n">
        <v>-57930</v>
      </c>
      <c r="F82" s="38" t="n">
        <v>292070</v>
      </c>
      <c r="G82" s="39" t="n">
        <v>0.564602994728937</v>
      </c>
      <c r="H82" s="40" t="n">
        <v>186911</v>
      </c>
      <c r="I82" s="41" t="n">
        <v>63.995275105283</v>
      </c>
      <c r="J82" s="38" t="n">
        <v>92699</v>
      </c>
      <c r="K82" s="41" t="n">
        <v>31.7386243023933</v>
      </c>
      <c r="L82" s="38" t="n">
        <v>279610</v>
      </c>
      <c r="M82" s="39" t="n">
        <v>95.7338994076762</v>
      </c>
      <c r="N82" s="42" t="n">
        <v>12460</v>
      </c>
    </row>
    <row r="83" customFormat="false" ht="25.5" hidden="false" customHeight="false" outlineLevel="0" collapsed="false">
      <c r="A83" s="43" t="s">
        <v>145</v>
      </c>
      <c r="B83" s="36" t="s">
        <v>146</v>
      </c>
      <c r="C83" s="37" t="n">
        <v>4</v>
      </c>
      <c r="D83" s="38" t="n">
        <v>607353.293</v>
      </c>
      <c r="E83" s="38" t="n">
        <v>57930</v>
      </c>
      <c r="F83" s="38" t="n">
        <v>665283.293</v>
      </c>
      <c r="G83" s="39" t="n">
        <v>1.28606477752227</v>
      </c>
      <c r="H83" s="40" t="n">
        <v>415316.231</v>
      </c>
      <c r="I83" s="41" t="n">
        <v>62.4269743987093</v>
      </c>
      <c r="J83" s="38" t="n">
        <v>225646.156</v>
      </c>
      <c r="K83" s="41" t="n">
        <v>33.9173038575012</v>
      </c>
      <c r="L83" s="38" t="n">
        <v>640962.387</v>
      </c>
      <c r="M83" s="39" t="n">
        <v>96.3442782562105</v>
      </c>
      <c r="N83" s="42" t="n">
        <v>24320.906</v>
      </c>
    </row>
    <row r="84" customFormat="false" ht="15" hidden="false" customHeight="false" outlineLevel="0" collapsed="false">
      <c r="A84" s="43" t="n">
        <v>331120431</v>
      </c>
      <c r="B84" s="36" t="s">
        <v>147</v>
      </c>
      <c r="C84" s="37"/>
      <c r="D84" s="38" t="n">
        <v>754838.323</v>
      </c>
      <c r="E84" s="38" t="n">
        <v>0</v>
      </c>
      <c r="F84" s="38" t="n">
        <v>754838.323</v>
      </c>
      <c r="G84" s="39" t="n">
        <v>1.45918436574098</v>
      </c>
      <c r="H84" s="40" t="n">
        <v>586543.501</v>
      </c>
      <c r="I84" s="41" t="n">
        <v>77.7045207070124</v>
      </c>
      <c r="J84" s="38" t="n">
        <v>103027.756</v>
      </c>
      <c r="K84" s="41" t="n">
        <v>13.648983214118</v>
      </c>
      <c r="L84" s="38" t="n">
        <v>689571.257</v>
      </c>
      <c r="M84" s="39" t="n">
        <v>91.3535039211304</v>
      </c>
      <c r="N84" s="42" t="n">
        <v>65267.0660000001</v>
      </c>
    </row>
    <row r="85" customFormat="false" ht="25.5" hidden="false" customHeight="false" outlineLevel="0" collapsed="false">
      <c r="A85" s="43" t="s">
        <v>148</v>
      </c>
      <c r="B85" s="36" t="s">
        <v>149</v>
      </c>
      <c r="C85" s="37" t="n">
        <v>4</v>
      </c>
      <c r="D85" s="38" t="n">
        <v>483819.78</v>
      </c>
      <c r="E85" s="38"/>
      <c r="F85" s="38" t="n">
        <v>483819.78</v>
      </c>
      <c r="G85" s="39" t="n">
        <v>0.935276121125399</v>
      </c>
      <c r="H85" s="40" t="n">
        <v>482227.411</v>
      </c>
      <c r="I85" s="41" t="n">
        <v>99.6708755892535</v>
      </c>
      <c r="J85" s="38" t="n">
        <v>1410.826</v>
      </c>
      <c r="K85" s="41" t="n">
        <v>0.291601554611926</v>
      </c>
      <c r="L85" s="38" t="n">
        <v>483638.237</v>
      </c>
      <c r="M85" s="39" t="n">
        <v>99.9624771438654</v>
      </c>
      <c r="N85" s="42" t="n">
        <v>181.543000000005</v>
      </c>
    </row>
    <row r="86" customFormat="false" ht="15" hidden="false" customHeight="false" outlineLevel="0" collapsed="false">
      <c r="A86" s="43" t="s">
        <v>150</v>
      </c>
      <c r="B86" s="36" t="s">
        <v>151</v>
      </c>
      <c r="C86" s="37" t="n">
        <v>4</v>
      </c>
      <c r="D86" s="38" t="n">
        <v>271018.543</v>
      </c>
      <c r="E86" s="38"/>
      <c r="F86" s="38" t="n">
        <v>271018.543</v>
      </c>
      <c r="G86" s="39" t="n">
        <v>0.523908244615582</v>
      </c>
      <c r="H86" s="40" t="n">
        <v>104316.09</v>
      </c>
      <c r="I86" s="41" t="n">
        <v>38.4903884602464</v>
      </c>
      <c r="J86" s="38" t="n">
        <v>101616.93</v>
      </c>
      <c r="K86" s="41" t="n">
        <v>37.4944566062404</v>
      </c>
      <c r="L86" s="38" t="n">
        <v>205933.02</v>
      </c>
      <c r="M86" s="39" t="n">
        <v>75.9848450664868</v>
      </c>
      <c r="N86" s="42" t="n">
        <v>65085.523</v>
      </c>
    </row>
    <row r="87" customFormat="false" ht="15" hidden="false" customHeight="false" outlineLevel="0" collapsed="false">
      <c r="A87" s="43" t="n">
        <v>331120432</v>
      </c>
      <c r="B87" s="47" t="s">
        <v>152</v>
      </c>
      <c r="C87" s="37"/>
      <c r="D87" s="38" t="n">
        <v>76000</v>
      </c>
      <c r="E87" s="38" t="n">
        <v>0</v>
      </c>
      <c r="F87" s="38" t="n">
        <v>76000</v>
      </c>
      <c r="G87" s="39" t="n">
        <v>0.146916244733794</v>
      </c>
      <c r="H87" s="40" t="n">
        <v>0</v>
      </c>
      <c r="I87" s="41" t="n">
        <v>0</v>
      </c>
      <c r="J87" s="38" t="n">
        <v>28486.24</v>
      </c>
      <c r="K87" s="41" t="n">
        <v>37.4818947368421</v>
      </c>
      <c r="L87" s="38" t="n">
        <v>28486.24</v>
      </c>
      <c r="M87" s="39" t="n">
        <v>37.4818947368421</v>
      </c>
      <c r="N87" s="42" t="n">
        <v>47513.76</v>
      </c>
    </row>
    <row r="88" customFormat="false" ht="38.25" hidden="false" customHeight="false" outlineLevel="0" collapsed="false">
      <c r="A88" s="43" t="s">
        <v>153</v>
      </c>
      <c r="B88" s="36" t="s">
        <v>154</v>
      </c>
      <c r="C88" s="37" t="n">
        <v>4</v>
      </c>
      <c r="D88" s="38" t="n">
        <v>76000</v>
      </c>
      <c r="E88" s="38"/>
      <c r="F88" s="38" t="n">
        <v>76000</v>
      </c>
      <c r="G88" s="39" t="n">
        <v>0.146916244733794</v>
      </c>
      <c r="H88" s="40"/>
      <c r="I88" s="41" t="n">
        <v>0</v>
      </c>
      <c r="J88" s="38" t="n">
        <v>28486.24</v>
      </c>
      <c r="K88" s="41" t="n">
        <v>37.4818947368421</v>
      </c>
      <c r="L88" s="38" t="n">
        <v>28486.24</v>
      </c>
      <c r="M88" s="39" t="n">
        <v>37.4818947368421</v>
      </c>
      <c r="N88" s="42" t="n">
        <v>47513.76</v>
      </c>
    </row>
    <row r="89" customFormat="false" ht="15" hidden="false" customHeight="false" outlineLevel="0" collapsed="false">
      <c r="A89" s="43" t="n">
        <v>331120436</v>
      </c>
      <c r="B89" s="36" t="s">
        <v>155</v>
      </c>
      <c r="C89" s="37"/>
      <c r="D89" s="38" t="n">
        <v>200000</v>
      </c>
      <c r="E89" s="38" t="n">
        <v>0</v>
      </c>
      <c r="F89" s="38" t="n">
        <v>200000</v>
      </c>
      <c r="G89" s="39" t="n">
        <v>0.386621696667879</v>
      </c>
      <c r="H89" s="40" t="n">
        <v>79250</v>
      </c>
      <c r="I89" s="41" t="n">
        <v>39.625</v>
      </c>
      <c r="J89" s="38" t="n">
        <v>35350</v>
      </c>
      <c r="K89" s="41" t="n">
        <v>17.675</v>
      </c>
      <c r="L89" s="38" t="n">
        <v>114600</v>
      </c>
      <c r="M89" s="39" t="n">
        <v>57.3</v>
      </c>
      <c r="N89" s="42" t="n">
        <v>85400</v>
      </c>
    </row>
    <row r="90" customFormat="false" ht="25.5" hidden="false" customHeight="false" outlineLevel="0" collapsed="false">
      <c r="A90" s="43" t="s">
        <v>156</v>
      </c>
      <c r="B90" s="36" t="s">
        <v>157</v>
      </c>
      <c r="C90" s="37" t="n">
        <v>4</v>
      </c>
      <c r="D90" s="38" t="n">
        <v>200000</v>
      </c>
      <c r="E90" s="38"/>
      <c r="F90" s="38" t="n">
        <v>200000</v>
      </c>
      <c r="G90" s="39" t="n">
        <v>0.386621696667879</v>
      </c>
      <c r="H90" s="40" t="n">
        <v>79250</v>
      </c>
      <c r="I90" s="41" t="n">
        <v>39.625</v>
      </c>
      <c r="J90" s="38" t="n">
        <v>35350</v>
      </c>
      <c r="K90" s="41" t="n">
        <v>17.675</v>
      </c>
      <c r="L90" s="38" t="n">
        <v>114600</v>
      </c>
      <c r="M90" s="39" t="n">
        <v>57.3</v>
      </c>
      <c r="N90" s="42" t="n">
        <v>85400</v>
      </c>
    </row>
    <row r="91" customFormat="false" ht="15" hidden="false" customHeight="false" outlineLevel="0" collapsed="false">
      <c r="A91" s="43" t="n">
        <v>331120437</v>
      </c>
      <c r="B91" s="36" t="s">
        <v>158</v>
      </c>
      <c r="C91" s="37"/>
      <c r="D91" s="38" t="n">
        <v>90000</v>
      </c>
      <c r="E91" s="38" t="n">
        <v>0</v>
      </c>
      <c r="F91" s="38" t="n">
        <v>90000</v>
      </c>
      <c r="G91" s="39" t="n">
        <v>0.173979763500545</v>
      </c>
      <c r="H91" s="40" t="n">
        <v>0</v>
      </c>
      <c r="I91" s="41" t="n">
        <v>0</v>
      </c>
      <c r="J91" s="38" t="n">
        <v>0</v>
      </c>
      <c r="K91" s="41" t="n">
        <v>0</v>
      </c>
      <c r="L91" s="38" t="n">
        <v>0</v>
      </c>
      <c r="M91" s="39" t="n">
        <v>0</v>
      </c>
      <c r="N91" s="42" t="n">
        <v>90000</v>
      </c>
    </row>
    <row r="92" customFormat="false" ht="38.25" hidden="false" customHeight="false" outlineLevel="0" collapsed="false">
      <c r="A92" s="43" t="s">
        <v>159</v>
      </c>
      <c r="B92" s="36" t="s">
        <v>160</v>
      </c>
      <c r="C92" s="37" t="n">
        <v>4</v>
      </c>
      <c r="D92" s="38" t="n">
        <v>90000</v>
      </c>
      <c r="E92" s="38"/>
      <c r="F92" s="38" t="n">
        <v>90000</v>
      </c>
      <c r="G92" s="39" t="n">
        <v>0.173979763500545</v>
      </c>
      <c r="H92" s="40"/>
      <c r="I92" s="41" t="n">
        <v>0</v>
      </c>
      <c r="J92" s="38" t="n">
        <v>0</v>
      </c>
      <c r="K92" s="41" t="n">
        <v>0</v>
      </c>
      <c r="L92" s="38"/>
      <c r="M92" s="39" t="n">
        <v>0</v>
      </c>
      <c r="N92" s="42" t="n">
        <v>90000</v>
      </c>
    </row>
    <row r="93" customFormat="false" ht="15" hidden="false" customHeight="false" outlineLevel="0" collapsed="false">
      <c r="A93" s="28" t="n">
        <v>336</v>
      </c>
      <c r="B93" s="29" t="s">
        <v>161</v>
      </c>
      <c r="C93" s="30"/>
      <c r="D93" s="31" t="n">
        <v>23029621.513</v>
      </c>
      <c r="E93" s="31" t="n">
        <v>1123796.458</v>
      </c>
      <c r="F93" s="31" t="n">
        <v>24153417.971</v>
      </c>
      <c r="G93" s="32" t="n">
        <v>46.6911771813823</v>
      </c>
      <c r="H93" s="33" t="n">
        <v>18703356.653</v>
      </c>
      <c r="I93" s="41" t="n">
        <v>77.4356518628392</v>
      </c>
      <c r="J93" s="31" t="n">
        <v>5335103.47</v>
      </c>
      <c r="K93" s="34" t="n">
        <v>22.0883995648385</v>
      </c>
      <c r="L93" s="31" t="n">
        <v>24038460.123</v>
      </c>
      <c r="M93" s="32" t="n">
        <v>99.5240514276778</v>
      </c>
      <c r="N93" s="45" t="n">
        <v>114957.848000001</v>
      </c>
    </row>
    <row r="94" customFormat="false" ht="15" hidden="false" customHeight="false" outlineLevel="0" collapsed="false">
      <c r="A94" s="35" t="n">
        <v>33601</v>
      </c>
      <c r="B94" s="36" t="s">
        <v>162</v>
      </c>
      <c r="C94" s="37"/>
      <c r="D94" s="38" t="n">
        <v>17689077.269</v>
      </c>
      <c r="E94" s="38" t="n">
        <v>1940306.081</v>
      </c>
      <c r="F94" s="38" t="n">
        <v>19629383.35</v>
      </c>
      <c r="G94" s="39" t="n">
        <v>37.9457274766061</v>
      </c>
      <c r="H94" s="40" t="n">
        <v>16517326.511</v>
      </c>
      <c r="I94" s="41" t="n">
        <v>84.14592662688</v>
      </c>
      <c r="J94" s="38" t="n">
        <v>3103309.209</v>
      </c>
      <c r="K94" s="41" t="n">
        <v>15.8095094158931</v>
      </c>
      <c r="L94" s="38" t="n">
        <v>19620635.72</v>
      </c>
      <c r="M94" s="39" t="n">
        <v>99.9554360427731</v>
      </c>
      <c r="N94" s="42" t="n">
        <v>8747.63000000268</v>
      </c>
    </row>
    <row r="95" customFormat="false" ht="15.75" hidden="false" customHeight="false" outlineLevel="0" collapsed="false">
      <c r="A95" s="48" t="n">
        <v>33603</v>
      </c>
      <c r="B95" s="49" t="s">
        <v>163</v>
      </c>
      <c r="C95" s="13"/>
      <c r="D95" s="50" t="n">
        <v>5340544.244</v>
      </c>
      <c r="E95" s="50" t="n">
        <v>-816509.623</v>
      </c>
      <c r="F95" s="50" t="n">
        <v>4524034.621</v>
      </c>
      <c r="G95" s="51" t="n">
        <v>8.74544970477622</v>
      </c>
      <c r="H95" s="52" t="n">
        <v>2186030.142</v>
      </c>
      <c r="I95" s="53" t="n">
        <v>48.3203672194002</v>
      </c>
      <c r="J95" s="50" t="n">
        <v>2231794.261</v>
      </c>
      <c r="K95" s="53" t="n">
        <v>49.3319447786781</v>
      </c>
      <c r="L95" s="50" t="n">
        <v>4417824.403</v>
      </c>
      <c r="M95" s="51" t="n">
        <v>97.6523119980783</v>
      </c>
      <c r="N95" s="54" t="n">
        <v>106210.218</v>
      </c>
    </row>
    <row r="96" customFormat="false" ht="15.75" hidden="false" customHeight="false" outlineLevel="0" collapsed="false">
      <c r="A96" s="55"/>
      <c r="B96" s="56" t="s">
        <v>164</v>
      </c>
      <c r="C96" s="57"/>
      <c r="D96" s="58" t="n">
        <v>47633813.129</v>
      </c>
      <c r="E96" s="58" t="n">
        <v>4096341.108</v>
      </c>
      <c r="F96" s="58" t="n">
        <v>51730154.237</v>
      </c>
      <c r="G96" s="59" t="n">
        <v>100</v>
      </c>
      <c r="H96" s="60" t="n">
        <v>22705543.05</v>
      </c>
      <c r="I96" s="61" t="n">
        <v>43.8922778887828</v>
      </c>
      <c r="J96" s="58" t="n">
        <v>26923413.835</v>
      </c>
      <c r="K96" s="61" t="n">
        <v>52.0458796848957</v>
      </c>
      <c r="L96" s="58" t="n">
        <v>49628956.885</v>
      </c>
      <c r="M96" s="59" t="n">
        <v>95.9381575736785</v>
      </c>
      <c r="N96" s="62" t="n">
        <v>2101197.35200001</v>
      </c>
    </row>
    <row r="97" customFormat="false" ht="15" hidden="false" customHeight="false" outlineLevel="0" collapsed="false">
      <c r="A97" s="63" t="s">
        <v>165</v>
      </c>
      <c r="B97" s="64"/>
      <c r="C97" s="64"/>
      <c r="D97" s="65"/>
      <c r="E97" s="65"/>
      <c r="F97" s="65"/>
      <c r="G97" s="66"/>
      <c r="H97" s="65"/>
      <c r="I97" s="67"/>
      <c r="J97" s="68"/>
      <c r="K97" s="68"/>
      <c r="L97" s="69"/>
      <c r="M97" s="68"/>
      <c r="N97" s="68"/>
    </row>
  </sheetData>
  <mergeCells count="7">
    <mergeCell ref="D1:N1"/>
    <mergeCell ref="D2:N2"/>
    <mergeCell ref="D3:N3"/>
    <mergeCell ref="D4:N4"/>
    <mergeCell ref="D5:G5"/>
    <mergeCell ref="H5:M5"/>
    <mergeCell ref="N5:N6"/>
  </mergeCells>
  <printOptions headings="false" gridLines="false" gridLinesSet="true" horizontalCentered="true" verticalCentered="true"/>
  <pageMargins left="0" right="0" top="0.3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1.44"/>
    <col collapsed="false" customWidth="true" hidden="false" outlineLevel="0" max="3" min="3" style="0" width="9.1"/>
    <col collapsed="false" customWidth="true" hidden="false" outlineLevel="0" max="4" min="4" style="0" width="11.88"/>
    <col collapsed="false" customWidth="true" hidden="false" outlineLevel="0" max="5" min="5" style="0" width="9.1"/>
    <col collapsed="false" customWidth="true" hidden="false" outlineLevel="0" max="6" min="6" style="0" width="6.65"/>
    <col collapsed="false" customWidth="true" hidden="false" outlineLevel="0" max="7" min="7" style="0" width="9.99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66</v>
      </c>
      <c r="C4" s="70" t="s">
        <v>6</v>
      </c>
      <c r="D4" s="70"/>
      <c r="E4" s="70"/>
      <c r="F4" s="70"/>
      <c r="G4" s="70"/>
      <c r="H4" s="70"/>
      <c r="I4" s="70"/>
    </row>
    <row r="5" customFormat="false" ht="15" hidden="false" customHeight="true" outlineLevel="0" collapsed="false">
      <c r="A5" s="71"/>
      <c r="B5" s="72"/>
      <c r="C5" s="8" t="s">
        <v>167</v>
      </c>
      <c r="D5" s="8"/>
      <c r="E5" s="8"/>
      <c r="F5" s="8"/>
      <c r="G5" s="9" t="s">
        <v>168</v>
      </c>
      <c r="H5" s="9"/>
      <c r="I5" s="73" t="s">
        <v>169</v>
      </c>
    </row>
    <row r="6" customFormat="false" ht="15.75" hidden="false" customHeight="false" outlineLevel="0" collapsed="false">
      <c r="A6" s="11" t="s">
        <v>170</v>
      </c>
      <c r="B6" s="74" t="s">
        <v>171</v>
      </c>
      <c r="C6" s="14" t="s">
        <v>172</v>
      </c>
      <c r="D6" s="15" t="s">
        <v>173</v>
      </c>
      <c r="E6" s="15" t="s">
        <v>174</v>
      </c>
      <c r="F6" s="16" t="s">
        <v>175</v>
      </c>
      <c r="G6" s="17" t="s">
        <v>176</v>
      </c>
      <c r="H6" s="75" t="s">
        <v>177</v>
      </c>
      <c r="I6" s="76" t="s">
        <v>167</v>
      </c>
    </row>
    <row r="7" customFormat="false" ht="15" hidden="false" customHeight="false" outlineLevel="0" collapsed="false">
      <c r="A7" s="21" t="n">
        <v>1</v>
      </c>
      <c r="B7" s="77" t="s">
        <v>178</v>
      </c>
      <c r="C7" s="78"/>
      <c r="D7" s="27" t="n">
        <v>25304566.579</v>
      </c>
      <c r="E7" s="27" t="n">
        <f aca="false">+C7+D7</f>
        <v>25304566.579</v>
      </c>
      <c r="F7" s="79" t="n">
        <f aca="false">+IF(OR(E7=0,E$27=0),0,E7/E$27)*100</f>
        <v>48.9164723201458</v>
      </c>
      <c r="G7" s="78" t="n">
        <v>25304566.579</v>
      </c>
      <c r="H7" s="80" t="n">
        <f aca="false">+IF(OR(G7=0,E7=0),0,G7/E7)*100</f>
        <v>100</v>
      </c>
      <c r="I7" s="81" t="n">
        <f aca="false">+E7-G7</f>
        <v>0</v>
      </c>
    </row>
    <row r="8" customFormat="false" ht="15" hidden="false" customHeight="false" outlineLevel="0" collapsed="false">
      <c r="A8" s="28" t="n">
        <v>2</v>
      </c>
      <c r="B8" s="82" t="s">
        <v>179</v>
      </c>
      <c r="C8" s="83" t="n">
        <f aca="false">+C9+C15+C20</f>
        <v>47633813.131</v>
      </c>
      <c r="D8" s="34" t="n">
        <f aca="false">+D9+D15+D20</f>
        <v>-21208225.472</v>
      </c>
      <c r="E8" s="34" t="n">
        <f aca="false">+E9+E15+E20</f>
        <v>26425587.659</v>
      </c>
      <c r="F8" s="84" t="n">
        <f aca="false">+IF(OR(E8=0,E$27=0),0,E8/E$27)*100</f>
        <v>51.0835276798542</v>
      </c>
      <c r="G8" s="83" t="n">
        <f aca="false">+G9+G15+G20</f>
        <v>23590887.969</v>
      </c>
      <c r="H8" s="85" t="n">
        <f aca="false">+IF(OR(G8=0,E8=0),0,G8/E8)*100</f>
        <v>89.2728981978399</v>
      </c>
      <c r="I8" s="81" t="n">
        <f aca="false">+E8-G8</f>
        <v>2834699.69</v>
      </c>
    </row>
    <row r="9" customFormat="false" ht="15" hidden="false" customHeight="false" outlineLevel="0" collapsed="false">
      <c r="A9" s="28" t="s">
        <v>180</v>
      </c>
      <c r="B9" s="82" t="s">
        <v>181</v>
      </c>
      <c r="C9" s="83" t="n">
        <f aca="false">+C10</f>
        <v>127285.288</v>
      </c>
      <c r="D9" s="34" t="n">
        <f aca="false">+D10</f>
        <v>0</v>
      </c>
      <c r="E9" s="34" t="n">
        <f aca="false">+E10</f>
        <v>127285.288</v>
      </c>
      <c r="F9" s="84" t="n">
        <f aca="false">+IF(OR(E9=0,E$27=0),0,E9/E$27)*100</f>
        <v>0.246056270032341</v>
      </c>
      <c r="G9" s="83" t="n">
        <f aca="false">+G10</f>
        <v>193624.367</v>
      </c>
      <c r="H9" s="85" t="n">
        <f aca="false">+IF(OR(G9=0,E9=0),0,G9/E9)*100</f>
        <v>152.118418430259</v>
      </c>
      <c r="I9" s="81" t="n">
        <f aca="false">+E9-G9</f>
        <v>-66339.079</v>
      </c>
    </row>
    <row r="10" customFormat="false" ht="15" hidden="false" customHeight="false" outlineLevel="0" collapsed="false">
      <c r="A10" s="35" t="s">
        <v>182</v>
      </c>
      <c r="B10" s="86" t="s">
        <v>183</v>
      </c>
      <c r="C10" s="87" t="n">
        <f aca="false">+C11+C12+C14</f>
        <v>127285.288</v>
      </c>
      <c r="D10" s="41" t="n">
        <f aca="false">+D11+D12+D14</f>
        <v>0</v>
      </c>
      <c r="E10" s="41" t="n">
        <f aca="false">+E11+E12+E14</f>
        <v>127285.288</v>
      </c>
      <c r="F10" s="88" t="n">
        <f aca="false">+IF(OR(E10=0,E$27=0),0,E10/E$27)*100</f>
        <v>0.246056270032341</v>
      </c>
      <c r="G10" s="87" t="n">
        <f aca="false">+G11+G12+G14</f>
        <v>193624.367</v>
      </c>
      <c r="H10" s="85" t="n">
        <f aca="false">+IF(OR(G10=0,E10=0),0,G10/E10)*100</f>
        <v>152.118418430259</v>
      </c>
      <c r="I10" s="89" t="n">
        <f aca="false">+E10-G10</f>
        <v>-66339.079</v>
      </c>
    </row>
    <row r="11" customFormat="false" ht="15" hidden="false" customHeight="false" outlineLevel="0" collapsed="false">
      <c r="A11" s="35" t="s">
        <v>184</v>
      </c>
      <c r="B11" s="86" t="s">
        <v>185</v>
      </c>
      <c r="C11" s="87" t="n">
        <v>9000</v>
      </c>
      <c r="D11" s="41"/>
      <c r="E11" s="41" t="n">
        <f aca="false">+C11+D11</f>
        <v>9000</v>
      </c>
      <c r="F11" s="88" t="n">
        <f aca="false">+IF(OR(E11=0,E$27=0),0,E11/E$27)*100</f>
        <v>0.0173979763497182</v>
      </c>
      <c r="G11" s="87" t="n">
        <v>14972.783</v>
      </c>
      <c r="H11" s="90" t="n">
        <f aca="false">+IF(OR(G11=0,E11=0),0,G11/E11)*100</f>
        <v>166.364255555556</v>
      </c>
      <c r="I11" s="89" t="n">
        <f aca="false">+E11-G11</f>
        <v>-5972.783</v>
      </c>
    </row>
    <row r="12" customFormat="false" ht="15" hidden="false" customHeight="false" outlineLevel="0" collapsed="false">
      <c r="A12" s="35" t="s">
        <v>186</v>
      </c>
      <c r="B12" s="86" t="s">
        <v>187</v>
      </c>
      <c r="C12" s="87" t="n">
        <f aca="false">+C13</f>
        <v>75893.76</v>
      </c>
      <c r="D12" s="41" t="n">
        <f aca="false">+D13</f>
        <v>0</v>
      </c>
      <c r="E12" s="41" t="n">
        <f aca="false">+E13</f>
        <v>75893.76</v>
      </c>
      <c r="F12" s="88" t="n">
        <f aca="false">+IF(OR(E12=0,E$27=0),0,E12/E$27)*100</f>
        <v>0.146710871285688</v>
      </c>
      <c r="G12" s="41" t="n">
        <f aca="false">+G13</f>
        <v>73814.88</v>
      </c>
      <c r="H12" s="90" t="n">
        <f aca="false">+IF(OR(G12=0,E12=0),0,G12/E12)*100</f>
        <v>97.2608024691358</v>
      </c>
      <c r="I12" s="89" t="n">
        <f aca="false">+E12-G12</f>
        <v>2078.87999999999</v>
      </c>
    </row>
    <row r="13" customFormat="false" ht="15" hidden="false" customHeight="false" outlineLevel="0" collapsed="false">
      <c r="A13" s="35" t="s">
        <v>188</v>
      </c>
      <c r="B13" s="86" t="s">
        <v>189</v>
      </c>
      <c r="C13" s="87" t="n">
        <v>75893.76</v>
      </c>
      <c r="D13" s="41"/>
      <c r="E13" s="41" t="n">
        <f aca="false">+C13+D13</f>
        <v>75893.76</v>
      </c>
      <c r="F13" s="88" t="n">
        <f aca="false">+IF(OR(E13=0,E$27=0),0,E13/E$27)*100</f>
        <v>0.146710871285688</v>
      </c>
      <c r="G13" s="87" t="n">
        <v>73814.88</v>
      </c>
      <c r="H13" s="90" t="n">
        <f aca="false">+IF(OR(G13=0,E13=0),0,G13/E13)*100</f>
        <v>97.2608024691358</v>
      </c>
      <c r="I13" s="89" t="n">
        <f aca="false">+E13-G13</f>
        <v>2078.87999999999</v>
      </c>
    </row>
    <row r="14" customFormat="false" ht="15" hidden="false" customHeight="false" outlineLevel="0" collapsed="false">
      <c r="A14" s="35" t="s">
        <v>190</v>
      </c>
      <c r="B14" s="86" t="s">
        <v>191</v>
      </c>
      <c r="C14" s="87" t="n">
        <v>42391.528</v>
      </c>
      <c r="D14" s="41"/>
      <c r="E14" s="41" t="n">
        <f aca="false">+C14+D14</f>
        <v>42391.528</v>
      </c>
      <c r="F14" s="88" t="n">
        <f aca="false">+IF(OR(E14=0,E$27=0),0,E14/E$27)*100</f>
        <v>0.0819474223969353</v>
      </c>
      <c r="G14" s="87" t="n">
        <v>104836.704</v>
      </c>
      <c r="H14" s="90" t="n">
        <f aca="false">+IF(OR(G14=0,E14=0),0,G14/E14)*100</f>
        <v>247.305791855392</v>
      </c>
      <c r="I14" s="89" t="n">
        <f aca="false">+E14-G14</f>
        <v>-62445.176</v>
      </c>
    </row>
    <row r="15" customFormat="false" ht="15" hidden="false" customHeight="false" outlineLevel="0" collapsed="false">
      <c r="A15" s="28" t="s">
        <v>192</v>
      </c>
      <c r="B15" s="82" t="s">
        <v>193</v>
      </c>
      <c r="C15" s="83" t="n">
        <f aca="false">+C16</f>
        <v>47506527.843</v>
      </c>
      <c r="D15" s="34" t="n">
        <f aca="false">+D16</f>
        <v>-21208225.472</v>
      </c>
      <c r="E15" s="34" t="n">
        <f aca="false">+E16</f>
        <v>26298302.371</v>
      </c>
      <c r="F15" s="84" t="n">
        <f aca="false">+IF(OR(E15=0,E$27=0),0,E15/E$27)*100</f>
        <v>50.8374714098219</v>
      </c>
      <c r="G15" s="83" t="n">
        <f aca="false">+G16</f>
        <v>23371463.602</v>
      </c>
      <c r="H15" s="85" t="n">
        <f aca="false">+IF(OR(G15=0,E15=0),0,G15/E15)*100</f>
        <v>88.8706170926549</v>
      </c>
      <c r="I15" s="81" t="n">
        <f aca="false">+E15-G15</f>
        <v>2926838.769</v>
      </c>
    </row>
    <row r="16" customFormat="false" ht="15" hidden="false" customHeight="false" outlineLevel="0" collapsed="false">
      <c r="A16" s="35" t="s">
        <v>194</v>
      </c>
      <c r="B16" s="86" t="s">
        <v>195</v>
      </c>
      <c r="C16" s="87" t="n">
        <f aca="false">+C17</f>
        <v>47506527.843</v>
      </c>
      <c r="D16" s="41" t="n">
        <f aca="false">+D17</f>
        <v>-21208225.472</v>
      </c>
      <c r="E16" s="41" t="n">
        <f aca="false">+E17</f>
        <v>26298302.371</v>
      </c>
      <c r="F16" s="88" t="n">
        <f aca="false">+IF(OR(E16=0,E$27=0),0,E16/E$27)*100</f>
        <v>50.8374714098219</v>
      </c>
      <c r="G16" s="87" t="n">
        <f aca="false">+G17</f>
        <v>23371463.602</v>
      </c>
      <c r="H16" s="90" t="n">
        <f aca="false">+IF(OR(G16=0,E16=0),0,G16/E16)*100</f>
        <v>88.8706170926549</v>
      </c>
      <c r="I16" s="89" t="n">
        <f aca="false">+E16-G16</f>
        <v>2926838.769</v>
      </c>
    </row>
    <row r="17" customFormat="false" ht="15" hidden="false" customHeight="false" outlineLevel="0" collapsed="false">
      <c r="A17" s="35" t="s">
        <v>196</v>
      </c>
      <c r="B17" s="86" t="s">
        <v>197</v>
      </c>
      <c r="C17" s="87" t="n">
        <f aca="false">+C18+C19</f>
        <v>47506527.843</v>
      </c>
      <c r="D17" s="41" t="n">
        <f aca="false">+D18+D19</f>
        <v>-21208225.472</v>
      </c>
      <c r="E17" s="41" t="n">
        <f aca="false">+E18+E19</f>
        <v>26298302.371</v>
      </c>
      <c r="F17" s="88" t="n">
        <f aca="false">+IF(OR(E17=0,E$27=0),0,E17/E$27)*100</f>
        <v>50.8374714098219</v>
      </c>
      <c r="G17" s="87" t="n">
        <f aca="false">+G18+G19</f>
        <v>23371463.602</v>
      </c>
      <c r="H17" s="90" t="n">
        <f aca="false">+IF(OR(G17=0,E17=0),0,G17/E17)*100</f>
        <v>88.8706170926549</v>
      </c>
      <c r="I17" s="89" t="n">
        <f aca="false">+E17-G17</f>
        <v>2926838.769</v>
      </c>
    </row>
    <row r="18" customFormat="false" ht="15" hidden="false" customHeight="false" outlineLevel="0" collapsed="false">
      <c r="A18" s="35" t="s">
        <v>198</v>
      </c>
      <c r="B18" s="86" t="s">
        <v>199</v>
      </c>
      <c r="C18" s="87" t="n">
        <v>24476906.329</v>
      </c>
      <c r="D18" s="41" t="n">
        <v>1073787.256</v>
      </c>
      <c r="E18" s="41" t="n">
        <f aca="false">+C18+D18</f>
        <v>25550693.585</v>
      </c>
      <c r="F18" s="88" t="n">
        <f aca="false">+IF(OR(E18=0,E$27=0),0,E18/E$27)*100</f>
        <v>49.3922625234141</v>
      </c>
      <c r="G18" s="87" t="n">
        <v>22623854.816</v>
      </c>
      <c r="H18" s="90" t="n">
        <f aca="false">+IF(OR(G18=0,E18=0),0,G18/E18)*100</f>
        <v>88.5449733125121</v>
      </c>
      <c r="I18" s="89" t="n">
        <f aca="false">+E18-G18</f>
        <v>2926838.769</v>
      </c>
    </row>
    <row r="19" customFormat="false" ht="15" hidden="false" customHeight="false" outlineLevel="0" collapsed="false">
      <c r="A19" s="35" t="s">
        <v>200</v>
      </c>
      <c r="B19" s="91" t="s">
        <v>201</v>
      </c>
      <c r="C19" s="87" t="n">
        <v>23029621.514</v>
      </c>
      <c r="D19" s="41" t="n">
        <v>-22282012.728</v>
      </c>
      <c r="E19" s="41" t="n">
        <f aca="false">+C19+D19</f>
        <v>747608.785999999</v>
      </c>
      <c r="F19" s="88" t="n">
        <f aca="false">+IF(OR(E19=0,E$27=0),0,E19/E$27)*100</f>
        <v>1.44520888640773</v>
      </c>
      <c r="G19" s="87" t="n">
        <v>747608.786</v>
      </c>
      <c r="H19" s="90" t="n">
        <f aca="false">+IF(OR(G19=0,E19=0),0,G19/E19)*100</f>
        <v>100</v>
      </c>
      <c r="I19" s="89" t="n">
        <f aca="false">+E19-G19</f>
        <v>0</v>
      </c>
    </row>
    <row r="20" customFormat="false" ht="15" hidden="false" customHeight="false" outlineLevel="0" collapsed="false">
      <c r="A20" s="28" t="s">
        <v>202</v>
      </c>
      <c r="B20" s="82" t="s">
        <v>203</v>
      </c>
      <c r="C20" s="83" t="n">
        <f aca="false">+C21+C23+C25+C26</f>
        <v>0</v>
      </c>
      <c r="D20" s="34" t="n">
        <f aca="false">+D21+D23+D25+D26</f>
        <v>0</v>
      </c>
      <c r="E20" s="34" t="n">
        <f aca="false">+E21+E23+E25+E26</f>
        <v>0</v>
      </c>
      <c r="F20" s="84" t="n">
        <f aca="false">+IF(OR(E20=0,E$27=0),0,E20/E$27)*100</f>
        <v>0</v>
      </c>
      <c r="G20" s="83" t="n">
        <f aca="false">+G21+G23+G25+G26</f>
        <v>25800</v>
      </c>
      <c r="H20" s="85" t="n">
        <f aca="false">+IF(OR(G20=0,E20=0),0,G20/E20)*100</f>
        <v>0</v>
      </c>
      <c r="I20" s="81" t="n">
        <f aca="false">+E20-G20</f>
        <v>-25800</v>
      </c>
    </row>
    <row r="21" customFormat="false" ht="15" hidden="false" customHeight="false" outlineLevel="0" collapsed="false">
      <c r="A21" s="35" t="s">
        <v>204</v>
      </c>
      <c r="B21" s="86" t="s">
        <v>205</v>
      </c>
      <c r="C21" s="87" t="n">
        <f aca="false">+C22</f>
        <v>0</v>
      </c>
      <c r="D21" s="41" t="n">
        <f aca="false">+D22</f>
        <v>0</v>
      </c>
      <c r="E21" s="41" t="n">
        <f aca="false">+E22</f>
        <v>0</v>
      </c>
      <c r="F21" s="88" t="n">
        <f aca="false">+IF(OR(E21=0,E$27=0),0,E21/E$27)*100</f>
        <v>0</v>
      </c>
      <c r="G21" s="87" t="n">
        <f aca="false">+G22</f>
        <v>0</v>
      </c>
      <c r="H21" s="90" t="n">
        <f aca="false">+IF(OR(G21=0,E21=0),0,G21/E21)*100</f>
        <v>0</v>
      </c>
      <c r="I21" s="89" t="n">
        <f aca="false">+E21-G21</f>
        <v>0</v>
      </c>
    </row>
    <row r="22" customFormat="false" ht="15" hidden="false" customHeight="false" outlineLevel="0" collapsed="false">
      <c r="A22" s="35" t="s">
        <v>206</v>
      </c>
      <c r="B22" s="86" t="s">
        <v>207</v>
      </c>
      <c r="C22" s="87"/>
      <c r="D22" s="41"/>
      <c r="E22" s="41" t="n">
        <f aca="false">+C22+D22</f>
        <v>0</v>
      </c>
      <c r="F22" s="88" t="n">
        <f aca="false">+IF(OR(E22=0,E$27=0),0,E22/E$27)*100</f>
        <v>0</v>
      </c>
      <c r="G22" s="87"/>
      <c r="H22" s="90" t="n">
        <f aca="false">+IF(OR(G22=0,E22=0),0,G22/E22)*100</f>
        <v>0</v>
      </c>
      <c r="I22" s="89" t="n">
        <f aca="false">+E22-G22</f>
        <v>0</v>
      </c>
    </row>
    <row r="23" customFormat="false" ht="15" hidden="false" customHeight="false" outlineLevel="0" collapsed="false">
      <c r="A23" s="35" t="s">
        <v>208</v>
      </c>
      <c r="B23" s="86" t="s">
        <v>209</v>
      </c>
      <c r="C23" s="87" t="n">
        <f aca="false">+C24</f>
        <v>0</v>
      </c>
      <c r="D23" s="41" t="n">
        <f aca="false">+D24</f>
        <v>0</v>
      </c>
      <c r="E23" s="41" t="n">
        <f aca="false">+E24</f>
        <v>0</v>
      </c>
      <c r="F23" s="88" t="n">
        <f aca="false">+IF(OR(E23=0,E$27=0),0,E23/E$27)*100</f>
        <v>0</v>
      </c>
      <c r="G23" s="87" t="n">
        <f aca="false">+G24</f>
        <v>0</v>
      </c>
      <c r="H23" s="90" t="n">
        <f aca="false">+IF(OR(G23=0,E23=0),0,G23/E23)*100</f>
        <v>0</v>
      </c>
      <c r="I23" s="89" t="n">
        <f aca="false">+E23-G23</f>
        <v>0</v>
      </c>
    </row>
    <row r="24" customFormat="false" ht="15" hidden="false" customHeight="false" outlineLevel="0" collapsed="false">
      <c r="A24" s="35" t="s">
        <v>210</v>
      </c>
      <c r="B24" s="86" t="s">
        <v>211</v>
      </c>
      <c r="C24" s="87"/>
      <c r="D24" s="41"/>
      <c r="E24" s="41" t="n">
        <f aca="false">+C24+D24</f>
        <v>0</v>
      </c>
      <c r="F24" s="88" t="n">
        <f aca="false">+IF(OR(E24=0,E$27=0),0,E24/E$27)*100</f>
        <v>0</v>
      </c>
      <c r="G24" s="87"/>
      <c r="H24" s="90" t="n">
        <f aca="false">+IF(OR(G24=0,E24=0),0,G24/E24)*100</f>
        <v>0</v>
      </c>
      <c r="I24" s="89" t="n">
        <f aca="false">+E24-G24</f>
        <v>0</v>
      </c>
    </row>
    <row r="25" customFormat="false" ht="15" hidden="false" customHeight="false" outlineLevel="0" collapsed="false">
      <c r="A25" s="35" t="s">
        <v>212</v>
      </c>
      <c r="B25" s="86" t="s">
        <v>213</v>
      </c>
      <c r="C25" s="87"/>
      <c r="D25" s="41"/>
      <c r="E25" s="41" t="n">
        <f aca="false">+C25+D25</f>
        <v>0</v>
      </c>
      <c r="F25" s="88" t="n">
        <f aca="false">+IF(OR(E25=0,E$27=0),0,E25/E$27)*100</f>
        <v>0</v>
      </c>
      <c r="G25" s="87" t="n">
        <v>25800</v>
      </c>
      <c r="H25" s="90" t="n">
        <f aca="false">+IF(OR(G25=0,E25=0),0,G25/E25)*100</f>
        <v>0</v>
      </c>
      <c r="I25" s="89" t="n">
        <f aca="false">+E25-G25</f>
        <v>-25800</v>
      </c>
    </row>
    <row r="26" customFormat="false" ht="15.75" hidden="false" customHeight="false" outlineLevel="0" collapsed="false">
      <c r="A26" s="92"/>
      <c r="B26" s="93" t="s">
        <v>214</v>
      </c>
      <c r="C26" s="94"/>
      <c r="D26" s="53"/>
      <c r="E26" s="53" t="n">
        <f aca="false">+C26+D26</f>
        <v>0</v>
      </c>
      <c r="F26" s="95" t="n">
        <f aca="false">+IF(OR(E26=0,E$27=0),0,E26/E$27)*100</f>
        <v>0</v>
      </c>
      <c r="G26" s="96"/>
      <c r="H26" s="97" t="n">
        <f aca="false">+IF(OR(G26=0,E26=0),0,G26/E26)*100</f>
        <v>0</v>
      </c>
      <c r="I26" s="98" t="n">
        <f aca="false">+E26-G26</f>
        <v>0</v>
      </c>
    </row>
    <row r="27" customFormat="false" ht="15.75" hidden="false" customHeight="false" outlineLevel="0" collapsed="false">
      <c r="A27" s="99"/>
      <c r="B27" s="100" t="s">
        <v>215</v>
      </c>
      <c r="C27" s="101" t="n">
        <f aca="false">+C8+C7</f>
        <v>47633813.131</v>
      </c>
      <c r="D27" s="61" t="n">
        <f aca="false">+D8+D7</f>
        <v>4096341.107</v>
      </c>
      <c r="E27" s="61" t="n">
        <f aca="false">+E8+E7</f>
        <v>51730154.238</v>
      </c>
      <c r="F27" s="102" t="n">
        <f aca="false">+IF(OR(E27=0,E$27=0),0,E27/E$27)*100</f>
        <v>100</v>
      </c>
      <c r="G27" s="101" t="n">
        <f aca="false">+G8+G7</f>
        <v>48895454.548</v>
      </c>
      <c r="H27" s="102" t="n">
        <f aca="false">+IF(OR(G27=0,E27=0),0,G27/E27)*100</f>
        <v>94.5202179816474</v>
      </c>
      <c r="I27" s="103" t="n">
        <f aca="false">+E27-G27</f>
        <v>2834699.69000001</v>
      </c>
    </row>
    <row r="28" customFormat="false" ht="15" hidden="false" customHeight="false" outlineLevel="0" collapsed="false">
      <c r="A28" s="104" t="s">
        <v>165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0.984722222222222" header="0.511811023622047" footer="0.9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14:25Z</dcterms:created>
  <dc:creator>rgonzalez</dc:creator>
  <dc:description/>
  <dc:language>en-US</dc:language>
  <cp:lastModifiedBy>rgonzalez</cp:lastModifiedBy>
  <cp:lastPrinted>2006-03-15T17:21:24Z</cp:lastPrinted>
  <dcterms:modified xsi:type="dcterms:W3CDTF">2006-03-15T17:21:44Z</dcterms:modified>
  <cp:revision>0</cp:revision>
  <dc:subject/>
  <dc:title/>
</cp:coreProperties>
</file>